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2">
  <si>
    <r>
      <rPr>
        <b val="true"/>
        <sz val="16"/>
        <rFont val="Noto Sans"/>
        <family val="2"/>
      </rPr>
      <t xml:space="preserve">开拓创业孵化基地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房租物业水电费补贴人员名单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
时间</t>
  </si>
  <si>
    <t xml:space="preserve">补贴天数</t>
  </si>
  <si>
    <t xml:space="preserve">补贴面积（平方）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圣庭
电子商务服务站</t>
  </si>
  <si>
    <t xml:space="preserve">李胜春</t>
  </si>
  <si>
    <t xml:space="preserve">1306341972****2552</t>
  </si>
  <si>
    <t xml:space="preserve">130634001900****</t>
  </si>
  <si>
    <t xml:space="preserve">2019.02.26</t>
  </si>
  <si>
    <t xml:space="preserve">2019.03.20</t>
  </si>
  <si>
    <t xml:space="preserve">2019.12.01
-
2020.07.31</t>
  </si>
  <si>
    <t xml:space="preserve">曲阳县博森
建筑装饰工程有限公司</t>
  </si>
  <si>
    <t xml:space="preserve">门昭阳</t>
  </si>
  <si>
    <t xml:space="preserve">1306341991****0013</t>
  </si>
  <si>
    <t xml:space="preserve">130634001700****</t>
  </si>
  <si>
    <t xml:space="preserve">2018.02.05</t>
  </si>
  <si>
    <t xml:space="preserve">2018.02.10</t>
  </si>
  <si>
    <t xml:space="preserve">曲阳县
纸飞机书社</t>
  </si>
  <si>
    <t xml:space="preserve">刘桃园</t>
  </si>
  <si>
    <t xml:space="preserve">1306341985****3180</t>
  </si>
  <si>
    <t xml:space="preserve">2018.01.15</t>
  </si>
  <si>
    <t xml:space="preserve">曲阳县萌奇奇
摄影工作室</t>
  </si>
  <si>
    <t xml:space="preserve">王蒙</t>
  </si>
  <si>
    <t xml:space="preserve">1306341990****0923</t>
  </si>
  <si>
    <t xml:space="preserve">曲阳县云帆贸易
有限公司</t>
  </si>
  <si>
    <t xml:space="preserve">田苗</t>
  </si>
  <si>
    <t xml:space="preserve">1306341982****3126</t>
  </si>
  <si>
    <t xml:space="preserve">130634001800****</t>
  </si>
  <si>
    <t xml:space="preserve">2018.11.21</t>
  </si>
  <si>
    <t xml:space="preserve">2018.11.25</t>
  </si>
  <si>
    <t xml:space="preserve">曲阳县逍遥游
网络科技有限公司</t>
  </si>
  <si>
    <t xml:space="preserve">王龙刚</t>
  </si>
  <si>
    <t xml:space="preserve">1306341986****2332</t>
  </si>
  <si>
    <t xml:space="preserve">2018.07.25</t>
  </si>
  <si>
    <t xml:space="preserve">2019.01.25</t>
  </si>
  <si>
    <t xml:space="preserve">曲阳县思泉商贸
有限公司</t>
  </si>
  <si>
    <t xml:space="preserve">王韩</t>
  </si>
  <si>
    <t xml:space="preserve">1306341999****3110</t>
  </si>
  <si>
    <t xml:space="preserve">2018.06.27</t>
  </si>
  <si>
    <t xml:space="preserve">曲阳县通佳
电子商务服务站</t>
  </si>
  <si>
    <t xml:space="preserve">张江岩</t>
  </si>
  <si>
    <t xml:space="preserve">1306342000****3310</t>
  </si>
  <si>
    <t xml:space="preserve">2019.05.13</t>
  </si>
  <si>
    <t xml:space="preserve">2019.12.02</t>
  </si>
  <si>
    <t xml:space="preserve">曲阳县一木
电子商务服务站</t>
  </si>
  <si>
    <t xml:space="preserve">陈娜然</t>
  </si>
  <si>
    <t xml:space="preserve">1306341979****2361</t>
  </si>
  <si>
    <t xml:space="preserve">2019.12.17</t>
  </si>
  <si>
    <t xml:space="preserve">2019.12.30</t>
  </si>
  <si>
    <t xml:space="preserve">2019.12.30
-
2020.06.30</t>
  </si>
  <si>
    <t xml:space="preserve">曲阳猎兴
人力资源有限公司</t>
  </si>
  <si>
    <t xml:space="preserve">仝玉存</t>
  </si>
  <si>
    <t xml:space="preserve">1306341977****3810</t>
  </si>
  <si>
    <t xml:space="preserve">2019.12.11</t>
  </si>
  <si>
    <t xml:space="preserve">2019.12.30
-
2020.07.31</t>
  </si>
  <si>
    <t xml:space="preserve">曲阳县筑梦
工艺品店</t>
  </si>
  <si>
    <t xml:space="preserve">韩金虎</t>
  </si>
  <si>
    <t xml:space="preserve">1306341987****3714</t>
  </si>
  <si>
    <t xml:space="preserve">2019.12.16</t>
  </si>
  <si>
    <t xml:space="preserve">曲阳县森刚
雕塑品销售有限公司</t>
  </si>
  <si>
    <t xml:space="preserve">杨森</t>
  </si>
  <si>
    <t xml:space="preserve">1306341992****1716</t>
  </si>
  <si>
    <t xml:space="preserve">2019.12.24</t>
  </si>
  <si>
    <t xml:space="preserve">曲阳县志勇
雕塑品销售有限公司</t>
  </si>
  <si>
    <t xml:space="preserve">王天雷</t>
  </si>
  <si>
    <t xml:space="preserve">1306021990****0657</t>
  </si>
  <si>
    <t xml:space="preserve">130602001900****</t>
  </si>
  <si>
    <t xml:space="preserve">2019.12.10</t>
  </si>
  <si>
    <t xml:space="preserve">曲阳县源业
雕塑品销售有限公司</t>
  </si>
  <si>
    <t xml:space="preserve">刘路路</t>
  </si>
  <si>
    <t xml:space="preserve">1306341990****3146</t>
  </si>
  <si>
    <t xml:space="preserve">2019.12.19</t>
  </si>
  <si>
    <t xml:space="preserve">曲阳县佳尚
工艺品销售部</t>
  </si>
  <si>
    <t xml:space="preserve">刘小萌</t>
  </si>
  <si>
    <t xml:space="preserve">1306341991****2200</t>
  </si>
  <si>
    <t xml:space="preserve">曲阳恒基人力资源
服务有限公司</t>
  </si>
  <si>
    <t xml:space="preserve">赵军龙</t>
  </si>
  <si>
    <t xml:space="preserve">1306341982****2917</t>
  </si>
  <si>
    <t xml:space="preserve">曲阳县思颖
电子商务服务站</t>
  </si>
  <si>
    <t xml:space="preserve">张阔</t>
  </si>
  <si>
    <t xml:space="preserve">1306341990****3537</t>
  </si>
  <si>
    <t xml:space="preserve">2019.12.18</t>
  </si>
  <si>
    <t xml:space="preserve">曲阳县资雅
电子商务服务站</t>
  </si>
  <si>
    <t xml:space="preserve">苗然</t>
  </si>
  <si>
    <t xml:space="preserve">1306341989****0020</t>
  </si>
  <si>
    <t xml:space="preserve">2019.12.20</t>
  </si>
  <si>
    <t xml:space="preserve">曲阳县志奇画廊</t>
  </si>
  <si>
    <t xml:space="preserve">王晓明</t>
  </si>
  <si>
    <t xml:space="preserve">1306341984****1512</t>
  </si>
  <si>
    <t xml:space="preserve">曲阳县古道今风
商贸有限公司</t>
  </si>
  <si>
    <t xml:space="preserve">侯建有</t>
  </si>
  <si>
    <t xml:space="preserve">1306341971****2352</t>
  </si>
  <si>
    <t xml:space="preserve">曲阳县石在
雕塑品销售有限公司</t>
  </si>
  <si>
    <t xml:space="preserve">甄艳艳</t>
  </si>
  <si>
    <t xml:space="preserve">1306341989****2743</t>
  </si>
  <si>
    <t xml:space="preserve">2019.12.25</t>
  </si>
  <si>
    <t xml:space="preserve">曲阳县多文复印部</t>
  </si>
  <si>
    <t xml:space="preserve">田红兴</t>
  </si>
  <si>
    <t xml:space="preserve">1306341989****332X</t>
  </si>
  <si>
    <t xml:space="preserve">曲阳县捷泰
电子商务有限公司</t>
  </si>
  <si>
    <t xml:space="preserve">周倩</t>
  </si>
  <si>
    <t xml:space="preserve">1306341986****3147</t>
  </si>
  <si>
    <t xml:space="preserve">曲阳县美悦
雕塑品经销处</t>
  </si>
  <si>
    <t xml:space="preserve">井莲</t>
  </si>
  <si>
    <t xml:space="preserve">1306341988****1327</t>
  </si>
  <si>
    <t xml:space="preserve">曲阳县千众
电子商务服务站</t>
  </si>
  <si>
    <t xml:space="preserve">张信</t>
  </si>
  <si>
    <t xml:space="preserve">1306341992****1719</t>
  </si>
  <si>
    <t xml:space="preserve">曲阳县唯睿
图文工作室</t>
  </si>
  <si>
    <t xml:space="preserve">刘重山</t>
  </si>
  <si>
    <t xml:space="preserve">1306341994****2133</t>
  </si>
  <si>
    <t xml:space="preserve">2019.12.23</t>
  </si>
  <si>
    <t xml:space="preserve">曲阳县无忧
电子商务服务站</t>
  </si>
  <si>
    <t xml:space="preserve">郭卫</t>
  </si>
  <si>
    <t xml:space="preserve">1306341989****0054</t>
  </si>
  <si>
    <t xml:space="preserve">河北琰卓会展
服务有限公司</t>
  </si>
  <si>
    <t xml:space="preserve">王兴兰</t>
  </si>
  <si>
    <t xml:space="preserve">1306341978****0067</t>
  </si>
  <si>
    <t xml:space="preserve">曲阳县芮诺迪
体育用品店</t>
  </si>
  <si>
    <t xml:space="preserve">牛芮</t>
  </si>
  <si>
    <t xml:space="preserve">1306341990****3113</t>
  </si>
  <si>
    <t xml:space="preserve">曲阳县初莲
电子商务服务站</t>
  </si>
  <si>
    <t xml:space="preserve">李兰兰</t>
  </si>
  <si>
    <t xml:space="preserve">1306341991****002X</t>
  </si>
  <si>
    <t xml:space="preserve">曲阳华韵
电子商务服务站</t>
  </si>
  <si>
    <t xml:space="preserve">高金华</t>
  </si>
  <si>
    <t xml:space="preserve">1306341982****234X</t>
  </si>
  <si>
    <t xml:space="preserve">曲阳县寿泉
电子商务服务站</t>
  </si>
  <si>
    <t xml:space="preserve">张丽西</t>
  </si>
  <si>
    <t xml:space="preserve">1306341991****2120</t>
  </si>
  <si>
    <t xml:space="preserve">曲阳县叶阳
商贸有限公司</t>
  </si>
  <si>
    <t xml:space="preserve">吕叶</t>
  </si>
  <si>
    <t xml:space="preserve">1306341988****2947</t>
  </si>
  <si>
    <t xml:space="preserve">曲阳县梦泽
电子商务服务站</t>
  </si>
  <si>
    <t xml:space="preserve">王梦泽</t>
  </si>
  <si>
    <t xml:space="preserve">1306341997****2736</t>
  </si>
  <si>
    <t xml:space="preserve">曲阳县静潭
电子商务服务站</t>
  </si>
  <si>
    <t xml:space="preserve">胡文静</t>
  </si>
  <si>
    <t xml:space="preserve">1306341989****2325</t>
  </si>
  <si>
    <t xml:space="preserve">曲阳县鹏拓雕塑品
销售有限公司</t>
  </si>
  <si>
    <t xml:space="preserve">刘鹏</t>
  </si>
  <si>
    <t xml:space="preserve">1306341989****3719</t>
  </si>
  <si>
    <t xml:space="preserve">曲阳县普东
雕刻品经销处</t>
  </si>
  <si>
    <t xml:space="preserve">王会冉</t>
  </si>
  <si>
    <t xml:space="preserve">1306341979****1529</t>
  </si>
  <si>
    <t xml:space="preserve">曲阳县欣安
电子商务服务站</t>
  </si>
  <si>
    <t xml:space="preserve">马红盼</t>
  </si>
  <si>
    <t xml:space="preserve">1306341994****1114</t>
  </si>
  <si>
    <t xml:space="preserve">曲阳县鹏欣
汽车配件门市部</t>
  </si>
  <si>
    <t xml:space="preserve">郭朋欣</t>
  </si>
  <si>
    <t xml:space="preserve">1306341988****0088</t>
  </si>
  <si>
    <t xml:space="preserve">曲阳县欧艺建筑装饰
工程有限公司</t>
  </si>
  <si>
    <t xml:space="preserve">郑玉雷</t>
  </si>
  <si>
    <t xml:space="preserve">1306341986****3151</t>
  </si>
  <si>
    <t xml:space="preserve">曲阳县启晨瑜越
贸易有限公司</t>
  </si>
  <si>
    <t xml:space="preserve">程晨</t>
  </si>
  <si>
    <t xml:space="preserve">1306341987****2342</t>
  </si>
  <si>
    <t xml:space="preserve">曲阳县龙悦
餐饮管理有限公司</t>
  </si>
  <si>
    <t xml:space="preserve">李亚</t>
  </si>
  <si>
    <t xml:space="preserve">1306341984****1925</t>
  </si>
  <si>
    <t xml:space="preserve">曲阳县春望
电子商务服务站</t>
  </si>
  <si>
    <t xml:space="preserve">安静</t>
  </si>
  <si>
    <t xml:space="preserve">1306341989****2726</t>
  </si>
  <si>
    <t xml:space="preserve">河北艟艨人力资源
服务有限公司</t>
  </si>
  <si>
    <t xml:space="preserve">王帅崇</t>
  </si>
  <si>
    <t xml:space="preserve">1301811989****3639</t>
  </si>
  <si>
    <t xml:space="preserve">130181001904****</t>
  </si>
  <si>
    <t xml:space="preserve">曲阳县富含
电子商务服务站</t>
  </si>
  <si>
    <t xml:space="preserve">冉银娜</t>
  </si>
  <si>
    <t xml:space="preserve">1306341992****2728</t>
  </si>
  <si>
    <t xml:space="preserve">曲阳县大信会计
服务有限公司</t>
  </si>
  <si>
    <t xml:space="preserve">张贺欣</t>
  </si>
  <si>
    <t xml:space="preserve">1306341986****092X</t>
  </si>
  <si>
    <t xml:space="preserve">曲阳县铭斌
电子商务服务站</t>
  </si>
  <si>
    <t xml:space="preserve">杨子康</t>
  </si>
  <si>
    <t xml:space="preserve">1306341969****1851</t>
  </si>
  <si>
    <t xml:space="preserve">曲阳县青葱
文化发展有限公司</t>
  </si>
  <si>
    <t xml:space="preserve">杨敬</t>
  </si>
  <si>
    <t xml:space="preserve">1306341983****0023</t>
  </si>
  <si>
    <t xml:space="preserve">曲阳县集结号
电子商务服务站</t>
  </si>
  <si>
    <t xml:space="preserve">王亚莲</t>
  </si>
  <si>
    <t xml:space="preserve">1306341980****2749</t>
  </si>
  <si>
    <t xml:space="preserve">曲阳县嗨购
商贸有限公司</t>
  </si>
  <si>
    <t xml:space="preserve">王金娜</t>
  </si>
  <si>
    <t xml:space="preserve">1306341980****006X</t>
  </si>
  <si>
    <t xml:space="preserve">2019.12.12</t>
  </si>
  <si>
    <t xml:space="preserve">曲阳县兴羿
电子商务服务站</t>
  </si>
  <si>
    <t xml:space="preserve">董亚萌</t>
  </si>
  <si>
    <t xml:space="preserve">1306341995****354X</t>
  </si>
  <si>
    <t xml:space="preserve">130634002000****</t>
  </si>
  <si>
    <t xml:space="preserve">2020.01.25</t>
  </si>
  <si>
    <t xml:space="preserve">2020.01.25
-
2020.07.31</t>
  </si>
  <si>
    <t xml:space="preserve">曲阳县络吉
商贸有限公司</t>
  </si>
  <si>
    <t xml:space="preserve">许佳乐</t>
  </si>
  <si>
    <t xml:space="preserve">1306341995****2316</t>
  </si>
  <si>
    <t xml:space="preserve">2019.12.26</t>
  </si>
  <si>
    <t xml:space="preserve">曲阳县祥万春
装饰设计有限公司</t>
  </si>
  <si>
    <t xml:space="preserve">李欢</t>
  </si>
  <si>
    <t xml:space="preserve">1306341992****3548</t>
  </si>
  <si>
    <t xml:space="preserve">曲阳县昂博
雕刻品经销处</t>
  </si>
  <si>
    <t xml:space="preserve">冉莎莎</t>
  </si>
  <si>
    <t xml:space="preserve">1306341984****2742</t>
  </si>
  <si>
    <t xml:space="preserve">曲阳县盛宏
电子商务服务站</t>
  </si>
  <si>
    <t xml:space="preserve">李帅</t>
  </si>
  <si>
    <t xml:space="preserve">1306341990****0011</t>
  </si>
  <si>
    <t xml:space="preserve">2019.12.27</t>
  </si>
  <si>
    <t xml:space="preserve">曲阳县昂远
电子商务服务站</t>
  </si>
  <si>
    <t xml:space="preserve">李少峰</t>
  </si>
  <si>
    <t xml:space="preserve">1306341992****0136</t>
  </si>
  <si>
    <t xml:space="preserve">保定溪竹
电子商务有限公司</t>
  </si>
  <si>
    <t xml:space="preserve">王玉凤</t>
  </si>
  <si>
    <t xml:space="preserve">1306341983****1528</t>
  </si>
  <si>
    <t xml:space="preserve">曲阳晨艺
图文工作室</t>
  </si>
  <si>
    <t xml:space="preserve">李阔</t>
  </si>
  <si>
    <t xml:space="preserve">1306341994****1511</t>
  </si>
  <si>
    <t xml:space="preserve">曲阳县共筑
电子商务服务站</t>
  </si>
  <si>
    <t xml:space="preserve">王敬敏</t>
  </si>
  <si>
    <t xml:space="preserve">1306341985****2120</t>
  </si>
  <si>
    <t xml:space="preserve">曲阳县晨宇
环境检测有限公司</t>
  </si>
  <si>
    <t xml:space="preserve">庞少宁</t>
  </si>
  <si>
    <t xml:space="preserve">1306341984****3553</t>
  </si>
  <si>
    <t xml:space="preserve">曲阳县启帆
电子商务服务站</t>
  </si>
  <si>
    <t xml:space="preserve">陈旭芳</t>
  </si>
  <si>
    <t xml:space="preserve">1306341984****1125</t>
  </si>
  <si>
    <t xml:space="preserve">河北升迈
雕塑品销售有限公司</t>
  </si>
  <si>
    <t xml:space="preserve">王伟欣</t>
  </si>
  <si>
    <t xml:space="preserve">1306341986****2121</t>
  </si>
  <si>
    <t xml:space="preserve">曲阳县鸿祥
婚礼用品店</t>
  </si>
  <si>
    <t xml:space="preserve">杨跃峰</t>
  </si>
  <si>
    <t xml:space="preserve">1306341983****1712</t>
  </si>
  <si>
    <t xml:space="preserve">2019.12.31</t>
  </si>
  <si>
    <t xml:space="preserve">曲阳县拓雅
文化发展有限公司</t>
  </si>
  <si>
    <t xml:space="preserve">李敬苗</t>
  </si>
  <si>
    <t xml:space="preserve">1306341981****2347</t>
  </si>
  <si>
    <t xml:space="preserve">河北杭熙
雕塑品销售有限公司</t>
  </si>
  <si>
    <t xml:space="preserve">高亚荣</t>
  </si>
  <si>
    <t xml:space="preserve">1306341988****2765</t>
  </si>
  <si>
    <t xml:space="preserve">河北亨满特
雕塑品销售有限公司</t>
  </si>
  <si>
    <t xml:space="preserve">安换志</t>
  </si>
  <si>
    <t xml:space="preserve">1306341983****2721</t>
  </si>
  <si>
    <t xml:space="preserve">曲阳县
云启商店</t>
  </si>
  <si>
    <t xml:space="preserve">杨品</t>
  </si>
  <si>
    <t xml:space="preserve">1306341983****3543</t>
  </si>
  <si>
    <t xml:space="preserve">曲阳县文帅
电子商务服务站</t>
  </si>
  <si>
    <t xml:space="preserve">刘文帅</t>
  </si>
  <si>
    <t xml:space="preserve">1306341989****1113</t>
  </si>
  <si>
    <t xml:space="preserve">河北嘉角雕塑品
销售有限公司</t>
  </si>
  <si>
    <t xml:space="preserve">赵佳泽</t>
  </si>
  <si>
    <t xml:space="preserve">1306272001****3219</t>
  </si>
  <si>
    <t xml:space="preserve">曲阳县自敏
电子商务服务站</t>
  </si>
  <si>
    <t xml:space="preserve">牛自敏</t>
  </si>
  <si>
    <t xml:space="preserve">1306341984****3529</t>
  </si>
  <si>
    <t xml:space="preserve">2020.01.03</t>
  </si>
  <si>
    <t xml:space="preserve">曲阳县美玲
电子商务服务站</t>
  </si>
  <si>
    <t xml:space="preserve">庞美娟</t>
  </si>
  <si>
    <t xml:space="preserve">1306341984****352X</t>
  </si>
  <si>
    <t xml:space="preserve">曲阳县哲哲画廊</t>
  </si>
  <si>
    <t xml:space="preserve">张会哲</t>
  </si>
  <si>
    <t xml:space="preserve">1306341979****3149</t>
  </si>
  <si>
    <t xml:space="preserve">2020.01.07</t>
  </si>
  <si>
    <t xml:space="preserve">曲阳县桐歌
图文设计工作室</t>
  </si>
  <si>
    <t xml:space="preserve">卢晓光</t>
  </si>
  <si>
    <t xml:space="preserve">1306341982****3010</t>
  </si>
  <si>
    <t xml:space="preserve">130634001400****</t>
  </si>
  <si>
    <t xml:space="preserve">2020.01.08</t>
  </si>
  <si>
    <t xml:space="preserve">曲阳县雅韵
电子商务服务站</t>
  </si>
  <si>
    <t xml:space="preserve">李树林</t>
  </si>
  <si>
    <t xml:space="preserve">1306341967****3718</t>
  </si>
  <si>
    <t xml:space="preserve">河北樽轩
商贸有限公司</t>
  </si>
  <si>
    <t xml:space="preserve">赵辉</t>
  </si>
  <si>
    <t xml:space="preserve">1306341975****3118</t>
  </si>
  <si>
    <t xml:space="preserve">曲阳县瑞兰雕塑品
销售有限公司</t>
  </si>
  <si>
    <t xml:space="preserve">田瑞兰</t>
  </si>
  <si>
    <t xml:space="preserve">1306341987****2749</t>
  </si>
  <si>
    <t xml:space="preserve">2020.01.09</t>
  </si>
  <si>
    <t xml:space="preserve">曲阳县志远
图文工作室</t>
  </si>
  <si>
    <t xml:space="preserve">石照辉</t>
  </si>
  <si>
    <t xml:space="preserve">1306341983****1333</t>
  </si>
  <si>
    <t xml:space="preserve">2020.01.15</t>
  </si>
  <si>
    <t xml:space="preserve">曲阳县美辰
电子商务服务站</t>
  </si>
  <si>
    <t xml:space="preserve">袁敬美</t>
  </si>
  <si>
    <t xml:space="preserve">1306341984****2926</t>
  </si>
  <si>
    <t xml:space="preserve">曲阳县
恒诺服装店</t>
  </si>
  <si>
    <t xml:space="preserve">李媛红</t>
  </si>
  <si>
    <t xml:space="preserve">1306341997****3526</t>
  </si>
  <si>
    <t xml:space="preserve">2020.01.16</t>
  </si>
  <si>
    <t xml:space="preserve">曲阳县博喧
雕塑品销售有限公司</t>
  </si>
  <si>
    <t xml:space="preserve">马月静</t>
  </si>
  <si>
    <t xml:space="preserve">1306341985****3569</t>
  </si>
  <si>
    <t xml:space="preserve">曲阳县吉成
家政服务中心</t>
  </si>
  <si>
    <t xml:space="preserve">杨玉莲</t>
  </si>
  <si>
    <t xml:space="preserve">1306341982****2321</t>
  </si>
  <si>
    <t xml:space="preserve">河北耕耘
文化发展有限公司</t>
  </si>
  <si>
    <t xml:space="preserve">崔二雷</t>
  </si>
  <si>
    <t xml:space="preserve">1306341987****0016</t>
  </si>
  <si>
    <t xml:space="preserve">2020.01.20</t>
  </si>
  <si>
    <t xml:space="preserve">河北骜嵩
雕塑品销售有限公司</t>
  </si>
  <si>
    <t xml:space="preserve">董和</t>
  </si>
  <si>
    <t xml:space="preserve">1306341987****1517</t>
  </si>
  <si>
    <t xml:space="preserve">合计</t>
  </si>
  <si>
    <r>
      <rPr>
        <sz val="12"/>
        <color rgb="FF000000"/>
        <rFont val="Noto Sans"/>
        <family val="2"/>
      </rPr>
      <t xml:space="preserve">注：一、申请入驻定点创业就业孵化基地（返乡创业孵化园）的创业实体人员条件：（一）创业者为法定劳动年龄内的城镇登记失业人员、毕业年度高校毕业生、农村转移就业劳动者、下岗失业退役军人、返乡创业人员、建档立卡贫困劳动力及其他符合条件的人员。（二）创业者名下仅一家注册实体或无注册实体，有注册实体的注册地为曲阳县辖区，申请入驻时《营业执照》登记的成立时间不超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，入驻后经营地址需变更为创业就业孵化基地（返乡创业孵化园）所在地址。
二、补贴期限：给予入驻定点创业就业孵化基地（返乡创业孵化园）的创业实体不超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的房租物业水电费补贴。
三、补贴标准：保财社【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元（不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元的据实补贴），其中每个创业项目每年补贴最高不超过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；物业费补贴标准（建筑面积）：按每平方米每天最高不超过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元（不足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；水电费补贴标准：入住定点创业就业孵化基地（园区）的创业项目按每户每天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元给予水电费补贴（不足的据实补贴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m/dd"/>
    <numFmt numFmtId="169" formatCode="General"/>
    <numFmt numFmtId="170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6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3" activeCellId="0" sqref="A3:IV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1"/>
    <col collapsed="false" customWidth="true" hidden="false" outlineLevel="0" max="3" min="3" style="2" width="7.78"/>
    <col collapsed="false" customWidth="true" hidden="false" outlineLevel="0" max="4" min="4" style="3" width="18.52"/>
    <col collapsed="false" customWidth="true" hidden="false" outlineLevel="0" max="5" min="5" style="1" width="17.64"/>
    <col collapsed="false" customWidth="true" hidden="false" outlineLevel="0" max="6" min="6" style="1" width="11.31"/>
    <col collapsed="false" customWidth="true" hidden="false" outlineLevel="0" max="7" min="7" style="1" width="9.84"/>
    <col collapsed="false" customWidth="true" hidden="false" outlineLevel="0" max="8" min="8" style="4" width="11.61"/>
    <col collapsed="false" customWidth="true" hidden="false" outlineLevel="0" max="9" min="9" style="5" width="5.43"/>
    <col collapsed="false" customWidth="true" hidden="false" outlineLevel="0" max="10" min="10" style="6" width="7.5"/>
    <col collapsed="false" customWidth="true" hidden="false" outlineLevel="0" max="11" min="11" style="1" width="11.61"/>
    <col collapsed="false" customWidth="true" hidden="false" outlineLevel="0" max="12" min="12" style="1" width="9.69"/>
    <col collapsed="false" customWidth="true" hidden="false" outlineLevel="0" max="13" min="13" style="1" width="7.48"/>
    <col collapsed="false" customWidth="true" hidden="false" outlineLevel="0" max="14" min="14" style="7" width="10.71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s="1" customFormat="true" ht="50" hidden="false" customHeight="true" outlineLevel="0" collapsed="false">
      <c r="A3" s="13" t="n">
        <v>1</v>
      </c>
      <c r="B3" s="14" t="s">
        <v>15</v>
      </c>
      <c r="C3" s="15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6" t="s">
        <v>21</v>
      </c>
      <c r="I3" s="16" t="n">
        <v>244</v>
      </c>
      <c r="J3" s="13" t="n">
        <v>50.07</v>
      </c>
      <c r="K3" s="13" t="n">
        <v>19913.84</v>
      </c>
      <c r="L3" s="13" t="n">
        <v>1466.05</v>
      </c>
      <c r="M3" s="13" t="n">
        <v>499.75</v>
      </c>
      <c r="N3" s="13" t="n">
        <f aca="false">SUM(K3:M3)</f>
        <v>21879.64</v>
      </c>
    </row>
    <row r="4" s="1" customFormat="true" ht="50" hidden="false" customHeight="true" outlineLevel="0" collapsed="false">
      <c r="A4" s="13" t="n">
        <v>2</v>
      </c>
      <c r="B4" s="14" t="s">
        <v>22</v>
      </c>
      <c r="C4" s="15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6" t="s">
        <v>21</v>
      </c>
      <c r="I4" s="16" t="n">
        <v>244</v>
      </c>
      <c r="J4" s="13" t="n">
        <v>50.07</v>
      </c>
      <c r="K4" s="13" t="n">
        <v>19913.84</v>
      </c>
      <c r="L4" s="13" t="n">
        <v>1466.05</v>
      </c>
      <c r="M4" s="13" t="n">
        <v>507.34</v>
      </c>
      <c r="N4" s="13" t="n">
        <f aca="false">SUM(K4:M4)</f>
        <v>21887.23</v>
      </c>
    </row>
    <row r="5" s="1" customFormat="true" ht="50" hidden="false" customHeight="true" outlineLevel="0" collapsed="false">
      <c r="A5" s="13" t="n">
        <v>3</v>
      </c>
      <c r="B5" s="14" t="s">
        <v>28</v>
      </c>
      <c r="C5" s="15" t="s">
        <v>29</v>
      </c>
      <c r="D5" s="13" t="s">
        <v>30</v>
      </c>
      <c r="E5" s="13" t="s">
        <v>25</v>
      </c>
      <c r="F5" s="13" t="s">
        <v>31</v>
      </c>
      <c r="G5" s="13" t="s">
        <v>27</v>
      </c>
      <c r="H5" s="16" t="s">
        <v>21</v>
      </c>
      <c r="I5" s="16" t="n">
        <v>244</v>
      </c>
      <c r="J5" s="13" t="n">
        <v>52.23</v>
      </c>
      <c r="K5" s="13" t="n">
        <v>20053.04</v>
      </c>
      <c r="L5" s="13" t="n">
        <v>1529.29</v>
      </c>
      <c r="M5" s="13" t="n">
        <v>483.81</v>
      </c>
      <c r="N5" s="13" t="n">
        <f aca="false">SUM(K5:M5)</f>
        <v>22066.14</v>
      </c>
    </row>
    <row r="6" s="1" customFormat="true" ht="50" hidden="false" customHeight="true" outlineLevel="0" collapsed="false">
      <c r="A6" s="13" t="n">
        <v>4</v>
      </c>
      <c r="B6" s="14" t="s">
        <v>32</v>
      </c>
      <c r="C6" s="15" t="s">
        <v>33</v>
      </c>
      <c r="D6" s="13" t="s">
        <v>34</v>
      </c>
      <c r="E6" s="13" t="s">
        <v>25</v>
      </c>
      <c r="F6" s="13" t="s">
        <v>31</v>
      </c>
      <c r="G6" s="13" t="s">
        <v>27</v>
      </c>
      <c r="H6" s="16" t="s">
        <v>21</v>
      </c>
      <c r="I6" s="16" t="n">
        <v>244</v>
      </c>
      <c r="J6" s="13" t="n">
        <v>52.41</v>
      </c>
      <c r="K6" s="13" t="n">
        <v>20053.04</v>
      </c>
      <c r="L6" s="13" t="n">
        <v>1534.56</v>
      </c>
      <c r="M6" s="13" t="n">
        <v>501.27</v>
      </c>
      <c r="N6" s="13" t="n">
        <f aca="false">SUM(K6:M6)</f>
        <v>22088.87</v>
      </c>
    </row>
    <row r="7" s="1" customFormat="true" ht="50" hidden="false" customHeight="true" outlineLevel="0" collapsed="false">
      <c r="A7" s="13" t="n">
        <v>5</v>
      </c>
      <c r="B7" s="14" t="s">
        <v>35</v>
      </c>
      <c r="C7" s="15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H7" s="16" t="s">
        <v>21</v>
      </c>
      <c r="I7" s="16" t="n">
        <v>244</v>
      </c>
      <c r="J7" s="13" t="n">
        <v>50.07</v>
      </c>
      <c r="K7" s="13" t="n">
        <v>19913.84</v>
      </c>
      <c r="L7" s="13" t="n">
        <v>1466.05</v>
      </c>
      <c r="M7" s="13" t="n">
        <v>566.58</v>
      </c>
      <c r="N7" s="13" t="n">
        <f aca="false">SUM(K7:M7)</f>
        <v>21946.47</v>
      </c>
    </row>
    <row r="8" s="1" customFormat="true" ht="50" hidden="false" customHeight="true" outlineLevel="0" collapsed="false">
      <c r="A8" s="13" t="n">
        <v>6</v>
      </c>
      <c r="B8" s="14" t="s">
        <v>41</v>
      </c>
      <c r="C8" s="15" t="s">
        <v>42</v>
      </c>
      <c r="D8" s="13" t="s">
        <v>43</v>
      </c>
      <c r="E8" s="13" t="s">
        <v>38</v>
      </c>
      <c r="F8" s="13" t="s">
        <v>44</v>
      </c>
      <c r="G8" s="13" t="s">
        <v>45</v>
      </c>
      <c r="H8" s="16" t="s">
        <v>21</v>
      </c>
      <c r="I8" s="16" t="n">
        <v>244</v>
      </c>
      <c r="J8" s="13" t="n">
        <v>49.94</v>
      </c>
      <c r="K8" s="13" t="n">
        <v>19862.14</v>
      </c>
      <c r="L8" s="13" t="n">
        <v>1462.24</v>
      </c>
      <c r="M8" s="13" t="n">
        <v>507.35</v>
      </c>
      <c r="N8" s="13" t="n">
        <f aca="false">SUM(K8:M8)</f>
        <v>21831.73</v>
      </c>
    </row>
    <row r="9" s="1" customFormat="true" ht="50" hidden="false" customHeight="true" outlineLevel="0" collapsed="false">
      <c r="A9" s="13" t="n">
        <v>7</v>
      </c>
      <c r="B9" s="14" t="s">
        <v>46</v>
      </c>
      <c r="C9" s="15" t="s">
        <v>47</v>
      </c>
      <c r="D9" s="13" t="s">
        <v>48</v>
      </c>
      <c r="E9" s="13" t="s">
        <v>38</v>
      </c>
      <c r="F9" s="13" t="s">
        <v>49</v>
      </c>
      <c r="G9" s="13" t="s">
        <v>45</v>
      </c>
      <c r="H9" s="16" t="s">
        <v>21</v>
      </c>
      <c r="I9" s="16" t="n">
        <v>244</v>
      </c>
      <c r="J9" s="13" t="n">
        <v>50.04</v>
      </c>
      <c r="K9" s="13" t="n">
        <v>19901.91</v>
      </c>
      <c r="L9" s="13" t="n">
        <v>1465.17</v>
      </c>
      <c r="M9" s="13" t="n">
        <v>507.34</v>
      </c>
      <c r="N9" s="13" t="n">
        <f aca="false">SUM(K9:M9)</f>
        <v>21874.42</v>
      </c>
    </row>
    <row r="10" s="1" customFormat="true" ht="50" hidden="false" customHeight="true" outlineLevel="0" collapsed="false">
      <c r="A10" s="13" t="n">
        <v>8</v>
      </c>
      <c r="B10" s="14" t="s">
        <v>50</v>
      </c>
      <c r="C10" s="15" t="s">
        <v>51</v>
      </c>
      <c r="D10" s="13" t="s">
        <v>52</v>
      </c>
      <c r="E10" s="13" t="s">
        <v>18</v>
      </c>
      <c r="F10" s="13" t="s">
        <v>53</v>
      </c>
      <c r="G10" s="13" t="s">
        <v>54</v>
      </c>
      <c r="H10" s="16" t="s">
        <v>21</v>
      </c>
      <c r="I10" s="16" t="n">
        <v>244</v>
      </c>
      <c r="J10" s="13" t="n">
        <v>52.27</v>
      </c>
      <c r="K10" s="13" t="n">
        <v>20053.04</v>
      </c>
      <c r="L10" s="13" t="n">
        <v>1530.47</v>
      </c>
      <c r="M10" s="13" t="n">
        <v>558.61</v>
      </c>
      <c r="N10" s="13" t="n">
        <f aca="false">SUM(K10:M10)</f>
        <v>22142.12</v>
      </c>
    </row>
    <row r="11" s="1" customFormat="true" ht="50" hidden="false" customHeight="true" outlineLevel="0" collapsed="false">
      <c r="A11" s="13" t="n">
        <v>9</v>
      </c>
      <c r="B11" s="14" t="s">
        <v>55</v>
      </c>
      <c r="C11" s="15" t="s">
        <v>56</v>
      </c>
      <c r="D11" s="13" t="s">
        <v>57</v>
      </c>
      <c r="E11" s="13" t="s">
        <v>18</v>
      </c>
      <c r="F11" s="13" t="s">
        <v>58</v>
      </c>
      <c r="G11" s="13" t="s">
        <v>59</v>
      </c>
      <c r="H11" s="16" t="s">
        <v>60</v>
      </c>
      <c r="I11" s="16" t="n">
        <v>184</v>
      </c>
      <c r="J11" s="13" t="n">
        <v>49.94</v>
      </c>
      <c r="K11" s="17" t="n">
        <v>14978</v>
      </c>
      <c r="L11" s="17" t="n">
        <v>1102.68</v>
      </c>
      <c r="M11" s="13" t="n">
        <v>388.87</v>
      </c>
      <c r="N11" s="13" t="n">
        <f aca="false">SUM(K11:M11)</f>
        <v>16469.55</v>
      </c>
    </row>
    <row r="12" s="1" customFormat="true" ht="50" hidden="false" customHeight="true" outlineLevel="0" collapsed="false">
      <c r="A12" s="13" t="n">
        <v>10</v>
      </c>
      <c r="B12" s="18" t="s">
        <v>61</v>
      </c>
      <c r="C12" s="15" t="s">
        <v>62</v>
      </c>
      <c r="D12" s="13" t="s">
        <v>63</v>
      </c>
      <c r="E12" s="13" t="s">
        <v>18</v>
      </c>
      <c r="F12" s="19" t="s">
        <v>64</v>
      </c>
      <c r="G12" s="19" t="s">
        <v>59</v>
      </c>
      <c r="H12" s="16" t="s">
        <v>65</v>
      </c>
      <c r="I12" s="16" t="n">
        <v>215</v>
      </c>
      <c r="J12" s="20" t="n">
        <v>50.6</v>
      </c>
      <c r="K12" s="13" t="n">
        <v>17669.69</v>
      </c>
      <c r="L12" s="13" t="n">
        <v>1305.48</v>
      </c>
      <c r="M12" s="13" t="n">
        <v>448.48</v>
      </c>
      <c r="N12" s="13" t="n">
        <f aca="false">SUM(K12:M12)</f>
        <v>19423.65</v>
      </c>
    </row>
    <row r="13" s="1" customFormat="true" ht="50" hidden="false" customHeight="true" outlineLevel="0" collapsed="false">
      <c r="A13" s="13" t="n">
        <v>11</v>
      </c>
      <c r="B13" s="18" t="s">
        <v>66</v>
      </c>
      <c r="C13" s="15" t="s">
        <v>67</v>
      </c>
      <c r="D13" s="13" t="s">
        <v>68</v>
      </c>
      <c r="E13" s="13" t="s">
        <v>18</v>
      </c>
      <c r="F13" s="19" t="s">
        <v>69</v>
      </c>
      <c r="G13" s="19" t="s">
        <v>59</v>
      </c>
      <c r="H13" s="16" t="s">
        <v>65</v>
      </c>
      <c r="I13" s="16" t="n">
        <v>215</v>
      </c>
      <c r="J13" s="19" t="n">
        <v>50.05</v>
      </c>
      <c r="K13" s="17" t="n">
        <v>17540.02</v>
      </c>
      <c r="L13" s="17" t="n">
        <v>1291.29</v>
      </c>
      <c r="M13" s="13" t="n">
        <v>436.71</v>
      </c>
      <c r="N13" s="13" t="n">
        <f aca="false">SUM(K13:M13)</f>
        <v>19268.02</v>
      </c>
    </row>
    <row r="14" s="1" customFormat="true" ht="50" hidden="false" customHeight="true" outlineLevel="0" collapsed="false">
      <c r="A14" s="13" t="n">
        <v>12</v>
      </c>
      <c r="B14" s="18" t="s">
        <v>70</v>
      </c>
      <c r="C14" s="15" t="s">
        <v>71</v>
      </c>
      <c r="D14" s="13" t="s">
        <v>72</v>
      </c>
      <c r="E14" s="13" t="s">
        <v>18</v>
      </c>
      <c r="F14" s="19" t="s">
        <v>73</v>
      </c>
      <c r="G14" s="19" t="s">
        <v>59</v>
      </c>
      <c r="H14" s="16" t="s">
        <v>65</v>
      </c>
      <c r="I14" s="16" t="n">
        <v>215</v>
      </c>
      <c r="J14" s="20" t="n">
        <v>64.9</v>
      </c>
      <c r="K14" s="13" t="n">
        <v>17669.69</v>
      </c>
      <c r="L14" s="13" t="n">
        <v>1674.42</v>
      </c>
      <c r="M14" s="13" t="n">
        <v>466.71</v>
      </c>
      <c r="N14" s="13" t="n">
        <f aca="false">SUM(K14:M14)</f>
        <v>19810.82</v>
      </c>
    </row>
    <row r="15" s="1" customFormat="true" ht="50" hidden="false" customHeight="true" outlineLevel="0" collapsed="false">
      <c r="A15" s="13" t="n">
        <v>13</v>
      </c>
      <c r="B15" s="14" t="s">
        <v>74</v>
      </c>
      <c r="C15" s="15" t="s">
        <v>75</v>
      </c>
      <c r="D15" s="13" t="s">
        <v>76</v>
      </c>
      <c r="E15" s="13" t="s">
        <v>77</v>
      </c>
      <c r="F15" s="13" t="s">
        <v>78</v>
      </c>
      <c r="G15" s="13" t="s">
        <v>59</v>
      </c>
      <c r="H15" s="16" t="s">
        <v>65</v>
      </c>
      <c r="I15" s="16" t="n">
        <v>215</v>
      </c>
      <c r="J15" s="13" t="n">
        <v>50.07</v>
      </c>
      <c r="K15" s="13" t="n">
        <v>17547.03</v>
      </c>
      <c r="L15" s="13" t="n">
        <v>1291.81</v>
      </c>
      <c r="M15" s="13" t="n">
        <v>447.35</v>
      </c>
      <c r="N15" s="13" t="n">
        <f aca="false">SUM(K15:M15)</f>
        <v>19286.19</v>
      </c>
    </row>
    <row r="16" s="1" customFormat="true" ht="50" hidden="false" customHeight="true" outlineLevel="0" collapsed="false">
      <c r="A16" s="13" t="n">
        <v>14</v>
      </c>
      <c r="B16" s="14" t="s">
        <v>79</v>
      </c>
      <c r="C16" s="15" t="s">
        <v>80</v>
      </c>
      <c r="D16" s="13" t="s">
        <v>81</v>
      </c>
      <c r="E16" s="13" t="s">
        <v>18</v>
      </c>
      <c r="F16" s="13" t="s">
        <v>82</v>
      </c>
      <c r="G16" s="13" t="s">
        <v>59</v>
      </c>
      <c r="H16" s="16" t="s">
        <v>65</v>
      </c>
      <c r="I16" s="16" t="n">
        <v>215</v>
      </c>
      <c r="J16" s="13" t="n">
        <v>58.51</v>
      </c>
      <c r="K16" s="13" t="n">
        <v>17669.69</v>
      </c>
      <c r="L16" s="13" t="n">
        <v>1509.56</v>
      </c>
      <c r="M16" s="13" t="n">
        <v>440.87</v>
      </c>
      <c r="N16" s="13" t="n">
        <f aca="false">SUM(K16:M16)</f>
        <v>19620.12</v>
      </c>
    </row>
    <row r="17" s="1" customFormat="true" ht="50" hidden="false" customHeight="true" outlineLevel="0" collapsed="false">
      <c r="A17" s="13" t="n">
        <v>15</v>
      </c>
      <c r="B17" s="14" t="s">
        <v>83</v>
      </c>
      <c r="C17" s="15" t="s">
        <v>84</v>
      </c>
      <c r="D17" s="13" t="s">
        <v>85</v>
      </c>
      <c r="E17" s="13" t="s">
        <v>18</v>
      </c>
      <c r="F17" s="13" t="s">
        <v>58</v>
      </c>
      <c r="G17" s="13" t="s">
        <v>59</v>
      </c>
      <c r="H17" s="16" t="s">
        <v>65</v>
      </c>
      <c r="I17" s="16" t="n">
        <v>215</v>
      </c>
      <c r="J17" s="13" t="n">
        <v>50.06</v>
      </c>
      <c r="K17" s="13" t="n">
        <v>17543.53</v>
      </c>
      <c r="L17" s="13" t="n">
        <v>1291.55</v>
      </c>
      <c r="M17" s="13" t="n">
        <v>451.9</v>
      </c>
      <c r="N17" s="13" t="n">
        <f aca="false">SUM(K17:M17)</f>
        <v>19286.98</v>
      </c>
    </row>
    <row r="18" s="1" customFormat="true" ht="50" hidden="false" customHeight="true" outlineLevel="0" collapsed="false">
      <c r="A18" s="13" t="n">
        <v>16</v>
      </c>
      <c r="B18" s="14" t="s">
        <v>86</v>
      </c>
      <c r="C18" s="15" t="s">
        <v>87</v>
      </c>
      <c r="D18" s="13" t="s">
        <v>88</v>
      </c>
      <c r="E18" s="13" t="s">
        <v>18</v>
      </c>
      <c r="F18" s="13" t="s">
        <v>58</v>
      </c>
      <c r="G18" s="13" t="s">
        <v>59</v>
      </c>
      <c r="H18" s="16" t="s">
        <v>65</v>
      </c>
      <c r="I18" s="16" t="n">
        <v>215</v>
      </c>
      <c r="J18" s="13" t="n">
        <v>54.08</v>
      </c>
      <c r="K18" s="13" t="n">
        <v>17669.69</v>
      </c>
      <c r="L18" s="13" t="n">
        <v>1395.26</v>
      </c>
      <c r="M18" s="13" t="n">
        <v>485.69</v>
      </c>
      <c r="N18" s="13" t="n">
        <f aca="false">SUM(K18:M18)</f>
        <v>19550.64</v>
      </c>
    </row>
    <row r="19" s="1" customFormat="true" ht="50" hidden="false" customHeight="true" outlineLevel="0" collapsed="false">
      <c r="A19" s="13" t="n">
        <v>17</v>
      </c>
      <c r="B19" s="14" t="s">
        <v>89</v>
      </c>
      <c r="C19" s="15" t="s">
        <v>90</v>
      </c>
      <c r="D19" s="13" t="s">
        <v>91</v>
      </c>
      <c r="E19" s="13" t="s">
        <v>18</v>
      </c>
      <c r="F19" s="13" t="s">
        <v>92</v>
      </c>
      <c r="G19" s="13" t="s">
        <v>59</v>
      </c>
      <c r="H19" s="16" t="s">
        <v>65</v>
      </c>
      <c r="I19" s="16" t="n">
        <v>215</v>
      </c>
      <c r="J19" s="13" t="n">
        <v>70.77</v>
      </c>
      <c r="K19" s="13" t="n">
        <v>17669.69</v>
      </c>
      <c r="L19" s="13" t="n">
        <v>1767.04</v>
      </c>
      <c r="M19" s="13" t="n">
        <v>451.91</v>
      </c>
      <c r="N19" s="13" t="n">
        <f aca="false">SUM(K19:M19)</f>
        <v>19888.64</v>
      </c>
    </row>
    <row r="20" s="1" customFormat="true" ht="50" hidden="false" customHeight="true" outlineLevel="0" collapsed="false">
      <c r="A20" s="13" t="n">
        <v>18</v>
      </c>
      <c r="B20" s="14" t="s">
        <v>93</v>
      </c>
      <c r="C20" s="15" t="s">
        <v>94</v>
      </c>
      <c r="D20" s="13" t="s">
        <v>95</v>
      </c>
      <c r="E20" s="13" t="s">
        <v>18</v>
      </c>
      <c r="F20" s="13" t="s">
        <v>96</v>
      </c>
      <c r="G20" s="13" t="s">
        <v>59</v>
      </c>
      <c r="H20" s="16" t="s">
        <v>65</v>
      </c>
      <c r="I20" s="16" t="n">
        <v>215</v>
      </c>
      <c r="J20" s="13" t="n">
        <v>50.07</v>
      </c>
      <c r="K20" s="13" t="n">
        <v>17547.03</v>
      </c>
      <c r="L20" s="13" t="n">
        <v>1291.81</v>
      </c>
      <c r="M20" s="13" t="n">
        <v>501.27</v>
      </c>
      <c r="N20" s="13" t="n">
        <f aca="false">SUM(K20:M20)</f>
        <v>19340.11</v>
      </c>
    </row>
    <row r="21" s="1" customFormat="true" ht="50" hidden="false" customHeight="true" outlineLevel="0" collapsed="false">
      <c r="A21" s="13" t="n">
        <v>19</v>
      </c>
      <c r="B21" s="15" t="s">
        <v>97</v>
      </c>
      <c r="C21" s="15" t="s">
        <v>98</v>
      </c>
      <c r="D21" s="13" t="s">
        <v>99</v>
      </c>
      <c r="E21" s="13" t="s">
        <v>18</v>
      </c>
      <c r="F21" s="13" t="s">
        <v>73</v>
      </c>
      <c r="G21" s="13" t="s">
        <v>59</v>
      </c>
      <c r="H21" s="16" t="s">
        <v>65</v>
      </c>
      <c r="I21" s="16" t="n">
        <v>215</v>
      </c>
      <c r="J21" s="13" t="n">
        <v>50.07</v>
      </c>
      <c r="K21" s="13" t="n">
        <v>17547.03</v>
      </c>
      <c r="L21" s="13" t="n">
        <v>1291.81</v>
      </c>
      <c r="M21" s="13" t="n">
        <v>426.07</v>
      </c>
      <c r="N21" s="13" t="n">
        <f aca="false">SUM(K21:M21)</f>
        <v>19264.91</v>
      </c>
    </row>
    <row r="22" s="1" customFormat="true" ht="50" hidden="false" customHeight="true" outlineLevel="0" collapsed="false">
      <c r="A22" s="13" t="n">
        <v>20</v>
      </c>
      <c r="B22" s="14" t="s">
        <v>100</v>
      </c>
      <c r="C22" s="15" t="s">
        <v>101</v>
      </c>
      <c r="D22" s="13" t="s">
        <v>102</v>
      </c>
      <c r="E22" s="13" t="s">
        <v>18</v>
      </c>
      <c r="F22" s="13" t="s">
        <v>92</v>
      </c>
      <c r="G22" s="13" t="s">
        <v>59</v>
      </c>
      <c r="H22" s="16" t="s">
        <v>65</v>
      </c>
      <c r="I22" s="16" t="n">
        <v>215</v>
      </c>
      <c r="J22" s="17" t="n">
        <v>58.44</v>
      </c>
      <c r="K22" s="13" t="n">
        <v>17669.69</v>
      </c>
      <c r="L22" s="13" t="n">
        <v>1507.75</v>
      </c>
      <c r="M22" s="13" t="n">
        <v>497.85</v>
      </c>
      <c r="N22" s="13" t="n">
        <f aca="false">SUM(K22:M22)</f>
        <v>19675.29</v>
      </c>
    </row>
    <row r="23" s="1" customFormat="true" ht="50" hidden="false" customHeight="true" outlineLevel="0" collapsed="false">
      <c r="A23" s="13" t="n">
        <v>21</v>
      </c>
      <c r="B23" s="18" t="s">
        <v>103</v>
      </c>
      <c r="C23" s="15" t="s">
        <v>104</v>
      </c>
      <c r="D23" s="13" t="s">
        <v>105</v>
      </c>
      <c r="E23" s="13" t="s">
        <v>18</v>
      </c>
      <c r="F23" s="19" t="s">
        <v>106</v>
      </c>
      <c r="G23" s="19" t="s">
        <v>59</v>
      </c>
      <c r="H23" s="16" t="s">
        <v>65</v>
      </c>
      <c r="I23" s="16" t="n">
        <v>215</v>
      </c>
      <c r="J23" s="19" t="n">
        <v>51.16</v>
      </c>
      <c r="K23" s="13" t="n">
        <v>17669.69</v>
      </c>
      <c r="L23" s="13" t="n">
        <v>1319.93</v>
      </c>
      <c r="M23" s="13" t="n">
        <v>450.38</v>
      </c>
      <c r="N23" s="13" t="n">
        <f aca="false">SUM(K23:M23)</f>
        <v>19440</v>
      </c>
    </row>
    <row r="24" s="1" customFormat="true" ht="50" hidden="false" customHeight="true" outlineLevel="0" collapsed="false">
      <c r="A24" s="13" t="n">
        <v>22</v>
      </c>
      <c r="B24" s="18" t="s">
        <v>107</v>
      </c>
      <c r="C24" s="15" t="s">
        <v>108</v>
      </c>
      <c r="D24" s="13" t="s">
        <v>109</v>
      </c>
      <c r="E24" s="13" t="s">
        <v>18</v>
      </c>
      <c r="F24" s="19" t="s">
        <v>58</v>
      </c>
      <c r="G24" s="19" t="s">
        <v>59</v>
      </c>
      <c r="H24" s="16" t="s">
        <v>65</v>
      </c>
      <c r="I24" s="16" t="n">
        <v>215</v>
      </c>
      <c r="J24" s="20" t="n">
        <v>50.2</v>
      </c>
      <c r="K24" s="13" t="n">
        <v>17592.59</v>
      </c>
      <c r="L24" s="13" t="n">
        <v>1295.16</v>
      </c>
      <c r="M24" s="13" t="n">
        <v>457.6</v>
      </c>
      <c r="N24" s="13" t="n">
        <f aca="false">SUM(K24:M24)</f>
        <v>19345.35</v>
      </c>
    </row>
    <row r="25" s="1" customFormat="true" ht="50" hidden="false" customHeight="true" outlineLevel="0" collapsed="false">
      <c r="A25" s="13" t="n">
        <v>23</v>
      </c>
      <c r="B25" s="18" t="s">
        <v>110</v>
      </c>
      <c r="C25" s="15" t="s">
        <v>111</v>
      </c>
      <c r="D25" s="13" t="s">
        <v>112</v>
      </c>
      <c r="E25" s="13" t="s">
        <v>18</v>
      </c>
      <c r="F25" s="19" t="s">
        <v>58</v>
      </c>
      <c r="G25" s="19" t="s">
        <v>59</v>
      </c>
      <c r="H25" s="16" t="s">
        <v>65</v>
      </c>
      <c r="I25" s="16" t="n">
        <v>215</v>
      </c>
      <c r="J25" s="20" t="n">
        <v>53.9</v>
      </c>
      <c r="K25" s="13" t="n">
        <v>17669.69</v>
      </c>
      <c r="L25" s="13" t="n">
        <v>1390.62</v>
      </c>
      <c r="M25" s="13" t="n">
        <v>445.82</v>
      </c>
      <c r="N25" s="13" t="n">
        <f aca="false">SUM(K25:M25)</f>
        <v>19506.13</v>
      </c>
    </row>
    <row r="26" s="1" customFormat="true" ht="50" hidden="false" customHeight="true" outlineLevel="0" collapsed="false">
      <c r="A26" s="13" t="n">
        <v>24</v>
      </c>
      <c r="B26" s="18" t="s">
        <v>113</v>
      </c>
      <c r="C26" s="15" t="s">
        <v>114</v>
      </c>
      <c r="D26" s="13" t="s">
        <v>115</v>
      </c>
      <c r="E26" s="13" t="s">
        <v>18</v>
      </c>
      <c r="F26" s="19" t="s">
        <v>58</v>
      </c>
      <c r="G26" s="19" t="s">
        <v>59</v>
      </c>
      <c r="H26" s="16" t="s">
        <v>65</v>
      </c>
      <c r="I26" s="16" t="n">
        <v>215</v>
      </c>
      <c r="J26" s="19" t="n">
        <v>54.08</v>
      </c>
      <c r="K26" s="13" t="n">
        <v>17669.69</v>
      </c>
      <c r="L26" s="13" t="n">
        <v>1395.26</v>
      </c>
      <c r="M26" s="13" t="n">
        <v>429.89</v>
      </c>
      <c r="N26" s="13" t="n">
        <f aca="false">SUM(K26:M26)</f>
        <v>19494.84</v>
      </c>
    </row>
    <row r="27" s="1" customFormat="true" ht="50" hidden="false" customHeight="true" outlineLevel="0" collapsed="false">
      <c r="A27" s="13" t="n">
        <v>25</v>
      </c>
      <c r="B27" s="18" t="s">
        <v>116</v>
      </c>
      <c r="C27" s="15" t="s">
        <v>117</v>
      </c>
      <c r="D27" s="13" t="s">
        <v>118</v>
      </c>
      <c r="E27" s="13" t="s">
        <v>18</v>
      </c>
      <c r="F27" s="19" t="s">
        <v>92</v>
      </c>
      <c r="G27" s="19" t="s">
        <v>59</v>
      </c>
      <c r="H27" s="16" t="s">
        <v>65</v>
      </c>
      <c r="I27" s="16" t="n">
        <v>215</v>
      </c>
      <c r="J27" s="19" t="n">
        <v>62.97</v>
      </c>
      <c r="K27" s="13" t="n">
        <v>17669.69</v>
      </c>
      <c r="L27" s="13" t="n">
        <v>1624.63</v>
      </c>
      <c r="M27" s="13" t="n">
        <v>451.91</v>
      </c>
      <c r="N27" s="13" t="n">
        <f aca="false">SUM(K27:M27)</f>
        <v>19746.23</v>
      </c>
    </row>
    <row r="28" s="1" customFormat="true" ht="50" hidden="false" customHeight="true" outlineLevel="0" collapsed="false">
      <c r="A28" s="13" t="n">
        <v>26</v>
      </c>
      <c r="B28" s="18" t="s">
        <v>119</v>
      </c>
      <c r="C28" s="15" t="s">
        <v>120</v>
      </c>
      <c r="D28" s="13" t="s">
        <v>121</v>
      </c>
      <c r="E28" s="13" t="s">
        <v>18</v>
      </c>
      <c r="F28" s="19" t="s">
        <v>122</v>
      </c>
      <c r="G28" s="19" t="s">
        <v>59</v>
      </c>
      <c r="H28" s="16" t="s">
        <v>65</v>
      </c>
      <c r="I28" s="16" t="n">
        <v>215</v>
      </c>
      <c r="J28" s="19" t="n">
        <v>70.77</v>
      </c>
      <c r="K28" s="13" t="n">
        <v>17669.69</v>
      </c>
      <c r="L28" s="13" t="n">
        <v>1767.04</v>
      </c>
      <c r="M28" s="13" t="n">
        <v>449.24</v>
      </c>
      <c r="N28" s="13" t="n">
        <f aca="false">SUM(K28:M28)</f>
        <v>19885.97</v>
      </c>
    </row>
    <row r="29" s="1" customFormat="true" ht="50" hidden="false" customHeight="true" outlineLevel="0" collapsed="false">
      <c r="A29" s="13" t="n">
        <v>27</v>
      </c>
      <c r="B29" s="18" t="s">
        <v>123</v>
      </c>
      <c r="C29" s="15" t="s">
        <v>124</v>
      </c>
      <c r="D29" s="13" t="s">
        <v>125</v>
      </c>
      <c r="E29" s="13" t="s">
        <v>18</v>
      </c>
      <c r="F29" s="19" t="s">
        <v>92</v>
      </c>
      <c r="G29" s="19" t="s">
        <v>59</v>
      </c>
      <c r="H29" s="16" t="s">
        <v>65</v>
      </c>
      <c r="I29" s="16" t="n">
        <v>215</v>
      </c>
      <c r="J29" s="19" t="n">
        <v>50.07</v>
      </c>
      <c r="K29" s="13" t="n">
        <v>17547.03</v>
      </c>
      <c r="L29" s="13" t="n">
        <v>1291.81</v>
      </c>
      <c r="M29" s="13" t="n">
        <v>433.3</v>
      </c>
      <c r="N29" s="13" t="n">
        <f aca="false">SUM(K29:M29)</f>
        <v>19272.14</v>
      </c>
    </row>
    <row r="30" s="1" customFormat="true" ht="50" hidden="false" customHeight="true" outlineLevel="0" collapsed="false">
      <c r="A30" s="13" t="n">
        <v>28</v>
      </c>
      <c r="B30" s="18" t="s">
        <v>126</v>
      </c>
      <c r="C30" s="15" t="s">
        <v>127</v>
      </c>
      <c r="D30" s="13" t="s">
        <v>128</v>
      </c>
      <c r="E30" s="13" t="s">
        <v>18</v>
      </c>
      <c r="F30" s="19" t="s">
        <v>82</v>
      </c>
      <c r="G30" s="19" t="s">
        <v>59</v>
      </c>
      <c r="H30" s="16" t="s">
        <v>65</v>
      </c>
      <c r="I30" s="16" t="n">
        <v>215</v>
      </c>
      <c r="J30" s="19" t="n">
        <v>50.74</v>
      </c>
      <c r="K30" s="13" t="n">
        <v>17669.69</v>
      </c>
      <c r="L30" s="13" t="n">
        <v>1309.09</v>
      </c>
      <c r="M30" s="13" t="n">
        <v>456.47</v>
      </c>
      <c r="N30" s="13" t="n">
        <f aca="false">SUM(K30:M30)</f>
        <v>19435.25</v>
      </c>
    </row>
    <row r="31" s="1" customFormat="true" ht="50" hidden="false" customHeight="true" outlineLevel="0" collapsed="false">
      <c r="A31" s="13" t="n">
        <v>29</v>
      </c>
      <c r="B31" s="18" t="s">
        <v>129</v>
      </c>
      <c r="C31" s="15" t="s">
        <v>130</v>
      </c>
      <c r="D31" s="13" t="s">
        <v>131</v>
      </c>
      <c r="E31" s="13" t="s">
        <v>18</v>
      </c>
      <c r="F31" s="19" t="s">
        <v>69</v>
      </c>
      <c r="G31" s="19" t="s">
        <v>59</v>
      </c>
      <c r="H31" s="16" t="s">
        <v>65</v>
      </c>
      <c r="I31" s="16" t="n">
        <v>215</v>
      </c>
      <c r="J31" s="19" t="n">
        <v>50.07</v>
      </c>
      <c r="K31" s="13" t="n">
        <v>17547.03</v>
      </c>
      <c r="L31" s="13" t="n">
        <v>1291.81</v>
      </c>
      <c r="M31" s="13" t="n">
        <v>456.84</v>
      </c>
      <c r="N31" s="13" t="n">
        <f aca="false">SUM(K31:M31)</f>
        <v>19295.68</v>
      </c>
    </row>
    <row r="32" s="1" customFormat="true" ht="50" hidden="false" customHeight="true" outlineLevel="0" collapsed="false">
      <c r="A32" s="13" t="n">
        <v>30</v>
      </c>
      <c r="B32" s="18" t="s">
        <v>132</v>
      </c>
      <c r="C32" s="15" t="s">
        <v>133</v>
      </c>
      <c r="D32" s="13" t="s">
        <v>134</v>
      </c>
      <c r="E32" s="13" t="s">
        <v>38</v>
      </c>
      <c r="F32" s="19" t="s">
        <v>92</v>
      </c>
      <c r="G32" s="19" t="s">
        <v>59</v>
      </c>
      <c r="H32" s="16" t="s">
        <v>65</v>
      </c>
      <c r="I32" s="16" t="n">
        <v>215</v>
      </c>
      <c r="J32" s="19" t="n">
        <v>57.15</v>
      </c>
      <c r="K32" s="13" t="n">
        <v>17669.69</v>
      </c>
      <c r="L32" s="13" t="n">
        <v>1474.47</v>
      </c>
      <c r="M32" s="13" t="n">
        <v>431.77</v>
      </c>
      <c r="N32" s="13" t="n">
        <f aca="false">SUM(K32:M32)</f>
        <v>19575.93</v>
      </c>
    </row>
    <row r="33" s="1" customFormat="true" ht="50" hidden="false" customHeight="true" outlineLevel="0" collapsed="false">
      <c r="A33" s="13" t="n">
        <v>31</v>
      </c>
      <c r="B33" s="14" t="s">
        <v>135</v>
      </c>
      <c r="C33" s="15" t="s">
        <v>136</v>
      </c>
      <c r="D33" s="13" t="s">
        <v>137</v>
      </c>
      <c r="E33" s="13" t="s">
        <v>18</v>
      </c>
      <c r="F33" s="19" t="s">
        <v>106</v>
      </c>
      <c r="G33" s="19" t="s">
        <v>59</v>
      </c>
      <c r="H33" s="16" t="s">
        <v>65</v>
      </c>
      <c r="I33" s="16" t="n">
        <v>215</v>
      </c>
      <c r="J33" s="19" t="n">
        <v>58.29</v>
      </c>
      <c r="K33" s="13" t="n">
        <v>17669.69</v>
      </c>
      <c r="L33" s="13" t="n">
        <v>1503.88</v>
      </c>
      <c r="M33" s="13" t="n">
        <v>446.19</v>
      </c>
      <c r="N33" s="13" t="n">
        <f aca="false">SUM(K33:M33)</f>
        <v>19619.76</v>
      </c>
    </row>
    <row r="34" s="1" customFormat="true" ht="50" hidden="false" customHeight="true" outlineLevel="0" collapsed="false">
      <c r="A34" s="13" t="n">
        <v>32</v>
      </c>
      <c r="B34" s="14" t="s">
        <v>138</v>
      </c>
      <c r="C34" s="15" t="s">
        <v>139</v>
      </c>
      <c r="D34" s="13" t="s">
        <v>140</v>
      </c>
      <c r="E34" s="13" t="s">
        <v>18</v>
      </c>
      <c r="F34" s="13" t="s">
        <v>106</v>
      </c>
      <c r="G34" s="13" t="s">
        <v>59</v>
      </c>
      <c r="H34" s="16" t="s">
        <v>65</v>
      </c>
      <c r="I34" s="16" t="n">
        <v>215</v>
      </c>
      <c r="J34" s="13" t="n">
        <v>58.96</v>
      </c>
      <c r="K34" s="13" t="n">
        <v>17669.69</v>
      </c>
      <c r="L34" s="13" t="n">
        <v>1521.17</v>
      </c>
      <c r="M34" s="13" t="n">
        <v>425.7</v>
      </c>
      <c r="N34" s="13" t="n">
        <f aca="false">SUM(K34:M34)</f>
        <v>19616.56</v>
      </c>
    </row>
    <row r="35" s="1" customFormat="true" ht="50" hidden="false" customHeight="true" outlineLevel="0" collapsed="false">
      <c r="A35" s="13" t="n">
        <v>33</v>
      </c>
      <c r="B35" s="14" t="s">
        <v>141</v>
      </c>
      <c r="C35" s="15" t="s">
        <v>142</v>
      </c>
      <c r="D35" s="13" t="s">
        <v>143</v>
      </c>
      <c r="E35" s="13" t="s">
        <v>18</v>
      </c>
      <c r="F35" s="13" t="s">
        <v>82</v>
      </c>
      <c r="G35" s="13" t="s">
        <v>59</v>
      </c>
      <c r="H35" s="16" t="s">
        <v>65</v>
      </c>
      <c r="I35" s="16" t="n">
        <v>215</v>
      </c>
      <c r="J35" s="17" t="n">
        <v>50.2</v>
      </c>
      <c r="K35" s="13" t="n">
        <v>17592.59</v>
      </c>
      <c r="L35" s="13" t="n">
        <v>1295.16</v>
      </c>
      <c r="M35" s="13" t="n">
        <v>463.3</v>
      </c>
      <c r="N35" s="13" t="n">
        <f aca="false">SUM(K35:M35)</f>
        <v>19351.05</v>
      </c>
    </row>
    <row r="36" s="1" customFormat="true" ht="50" hidden="false" customHeight="true" outlineLevel="0" collapsed="false">
      <c r="A36" s="13" t="n">
        <v>34</v>
      </c>
      <c r="B36" s="14" t="s">
        <v>144</v>
      </c>
      <c r="C36" s="15" t="s">
        <v>145</v>
      </c>
      <c r="D36" s="13" t="s">
        <v>146</v>
      </c>
      <c r="E36" s="13" t="s">
        <v>18</v>
      </c>
      <c r="F36" s="13" t="s">
        <v>82</v>
      </c>
      <c r="G36" s="13" t="s">
        <v>59</v>
      </c>
      <c r="H36" s="16" t="s">
        <v>65</v>
      </c>
      <c r="I36" s="16" t="n">
        <v>215</v>
      </c>
      <c r="J36" s="13" t="n">
        <v>50.27</v>
      </c>
      <c r="K36" s="13" t="n">
        <v>17617.12</v>
      </c>
      <c r="L36" s="13" t="n">
        <v>1296.97</v>
      </c>
      <c r="M36" s="13" t="n">
        <v>429.12</v>
      </c>
      <c r="N36" s="13" t="n">
        <f aca="false">SUM(K36:M36)</f>
        <v>19343.21</v>
      </c>
    </row>
    <row r="37" s="1" customFormat="true" ht="50" hidden="false" customHeight="true" outlineLevel="0" collapsed="false">
      <c r="A37" s="13" t="n">
        <v>35</v>
      </c>
      <c r="B37" s="14" t="s">
        <v>147</v>
      </c>
      <c r="C37" s="15" t="s">
        <v>148</v>
      </c>
      <c r="D37" s="13" t="s">
        <v>149</v>
      </c>
      <c r="E37" s="13" t="s">
        <v>18</v>
      </c>
      <c r="F37" s="13" t="s">
        <v>96</v>
      </c>
      <c r="G37" s="13" t="s">
        <v>59</v>
      </c>
      <c r="H37" s="16" t="s">
        <v>65</v>
      </c>
      <c r="I37" s="16" t="n">
        <v>215</v>
      </c>
      <c r="J37" s="13" t="n">
        <v>50.47</v>
      </c>
      <c r="K37" s="13" t="n">
        <v>17669.69</v>
      </c>
      <c r="L37" s="13" t="n">
        <v>1302.13</v>
      </c>
      <c r="M37" s="13" t="n">
        <v>443.55</v>
      </c>
      <c r="N37" s="13" t="n">
        <f aca="false">SUM(K37:M37)</f>
        <v>19415.37</v>
      </c>
    </row>
    <row r="38" s="1" customFormat="true" ht="50" hidden="false" customHeight="true" outlineLevel="0" collapsed="false">
      <c r="A38" s="13" t="n">
        <v>36</v>
      </c>
      <c r="B38" s="14" t="s">
        <v>150</v>
      </c>
      <c r="C38" s="15" t="s">
        <v>151</v>
      </c>
      <c r="D38" s="13" t="s">
        <v>152</v>
      </c>
      <c r="E38" s="13" t="s">
        <v>38</v>
      </c>
      <c r="F38" s="13" t="s">
        <v>106</v>
      </c>
      <c r="G38" s="13" t="s">
        <v>59</v>
      </c>
      <c r="H38" s="16" t="s">
        <v>65</v>
      </c>
      <c r="I38" s="16" t="n">
        <v>215</v>
      </c>
      <c r="J38" s="13" t="n">
        <v>54.08</v>
      </c>
      <c r="K38" s="13" t="n">
        <v>17669.69</v>
      </c>
      <c r="L38" s="13" t="n">
        <v>1395.26</v>
      </c>
      <c r="M38" s="13" t="n">
        <v>431.02</v>
      </c>
      <c r="N38" s="13" t="n">
        <f aca="false">SUM(K38:M38)</f>
        <v>19495.97</v>
      </c>
    </row>
    <row r="39" s="1" customFormat="true" ht="50" hidden="false" customHeight="true" outlineLevel="0" collapsed="false">
      <c r="A39" s="13" t="n">
        <v>37</v>
      </c>
      <c r="B39" s="14" t="s">
        <v>153</v>
      </c>
      <c r="C39" s="15" t="s">
        <v>154</v>
      </c>
      <c r="D39" s="13" t="s">
        <v>155</v>
      </c>
      <c r="E39" s="13" t="s">
        <v>18</v>
      </c>
      <c r="F39" s="13" t="s">
        <v>73</v>
      </c>
      <c r="G39" s="13" t="s">
        <v>59</v>
      </c>
      <c r="H39" s="16" t="s">
        <v>65</v>
      </c>
      <c r="I39" s="16" t="n">
        <v>215</v>
      </c>
      <c r="J39" s="13" t="n">
        <v>47.75</v>
      </c>
      <c r="K39" s="13" t="n">
        <v>16733.99</v>
      </c>
      <c r="L39" s="13" t="n">
        <v>1231.95</v>
      </c>
      <c r="M39" s="13" t="n">
        <v>458.36</v>
      </c>
      <c r="N39" s="13" t="n">
        <f aca="false">SUM(K39:M39)</f>
        <v>18424.3</v>
      </c>
    </row>
    <row r="40" s="1" customFormat="true" ht="50" hidden="false" customHeight="true" outlineLevel="0" collapsed="false">
      <c r="A40" s="13" t="n">
        <v>38</v>
      </c>
      <c r="B40" s="14" t="s">
        <v>156</v>
      </c>
      <c r="C40" s="15" t="s">
        <v>157</v>
      </c>
      <c r="D40" s="13" t="s">
        <v>158</v>
      </c>
      <c r="E40" s="13" t="s">
        <v>18</v>
      </c>
      <c r="F40" s="13" t="s">
        <v>58</v>
      </c>
      <c r="G40" s="13" t="s">
        <v>59</v>
      </c>
      <c r="H40" s="16" t="s">
        <v>65</v>
      </c>
      <c r="I40" s="16" t="n">
        <v>215</v>
      </c>
      <c r="J40" s="13" t="n">
        <v>60.96</v>
      </c>
      <c r="K40" s="13" t="n">
        <v>17669.69</v>
      </c>
      <c r="L40" s="13" t="n">
        <v>1572.77</v>
      </c>
      <c r="M40" s="13" t="n">
        <v>436.71</v>
      </c>
      <c r="N40" s="13" t="n">
        <f aca="false">SUM(K40:M40)</f>
        <v>19679.17</v>
      </c>
    </row>
    <row r="41" s="1" customFormat="true" ht="50" hidden="false" customHeight="true" outlineLevel="0" collapsed="false">
      <c r="A41" s="13" t="n">
        <v>39</v>
      </c>
      <c r="B41" s="14" t="s">
        <v>159</v>
      </c>
      <c r="C41" s="15" t="s">
        <v>160</v>
      </c>
      <c r="D41" s="13" t="s">
        <v>161</v>
      </c>
      <c r="E41" s="13" t="s">
        <v>18</v>
      </c>
      <c r="F41" s="13" t="s">
        <v>73</v>
      </c>
      <c r="G41" s="13" t="s">
        <v>59</v>
      </c>
      <c r="H41" s="16" t="s">
        <v>65</v>
      </c>
      <c r="I41" s="16" t="n">
        <v>215</v>
      </c>
      <c r="J41" s="13" t="n">
        <v>50.54</v>
      </c>
      <c r="K41" s="13" t="n">
        <v>17669.69</v>
      </c>
      <c r="L41" s="13" t="n">
        <v>1303.93</v>
      </c>
      <c r="M41" s="13" t="n">
        <v>451.91</v>
      </c>
      <c r="N41" s="13" t="n">
        <f aca="false">SUM(K41:M41)</f>
        <v>19425.53</v>
      </c>
    </row>
    <row r="42" s="1" customFormat="true" ht="50" hidden="false" customHeight="true" outlineLevel="0" collapsed="false">
      <c r="A42" s="13" t="n">
        <v>40</v>
      </c>
      <c r="B42" s="14" t="s">
        <v>162</v>
      </c>
      <c r="C42" s="15" t="s">
        <v>163</v>
      </c>
      <c r="D42" s="13" t="s">
        <v>164</v>
      </c>
      <c r="E42" s="13" t="s">
        <v>18</v>
      </c>
      <c r="F42" s="13" t="s">
        <v>106</v>
      </c>
      <c r="G42" s="13" t="s">
        <v>59</v>
      </c>
      <c r="H42" s="16" t="s">
        <v>65</v>
      </c>
      <c r="I42" s="16" t="n">
        <v>215</v>
      </c>
      <c r="J42" s="17" t="n">
        <v>50</v>
      </c>
      <c r="K42" s="17" t="n">
        <v>17522.5</v>
      </c>
      <c r="L42" s="17" t="n">
        <v>1290</v>
      </c>
      <c r="M42" s="13" t="n">
        <v>458.74</v>
      </c>
      <c r="N42" s="13" t="n">
        <f aca="false">SUM(K42:M42)</f>
        <v>19271.24</v>
      </c>
    </row>
    <row r="43" s="1" customFormat="true" ht="50" hidden="false" customHeight="true" outlineLevel="0" collapsed="false">
      <c r="A43" s="13" t="n">
        <v>41</v>
      </c>
      <c r="B43" s="14" t="s">
        <v>165</v>
      </c>
      <c r="C43" s="15" t="s">
        <v>166</v>
      </c>
      <c r="D43" s="13" t="s">
        <v>167</v>
      </c>
      <c r="E43" s="13" t="s">
        <v>38</v>
      </c>
      <c r="F43" s="13" t="s">
        <v>58</v>
      </c>
      <c r="G43" s="13" t="s">
        <v>59</v>
      </c>
      <c r="H43" s="16" t="s">
        <v>65</v>
      </c>
      <c r="I43" s="16" t="n">
        <v>215</v>
      </c>
      <c r="J43" s="17" t="n">
        <v>50.2</v>
      </c>
      <c r="K43" s="13" t="n">
        <v>17592.59</v>
      </c>
      <c r="L43" s="13" t="n">
        <v>1295.16</v>
      </c>
      <c r="M43" s="13" t="n">
        <v>452.67</v>
      </c>
      <c r="N43" s="13" t="n">
        <f aca="false">SUM(K43:M43)</f>
        <v>19340.42</v>
      </c>
    </row>
    <row r="44" s="1" customFormat="true" ht="50" hidden="false" customHeight="true" outlineLevel="0" collapsed="false">
      <c r="A44" s="13" t="n">
        <v>42</v>
      </c>
      <c r="B44" s="14" t="s">
        <v>168</v>
      </c>
      <c r="C44" s="15" t="s">
        <v>169</v>
      </c>
      <c r="D44" s="13" t="s">
        <v>170</v>
      </c>
      <c r="E44" s="13" t="s">
        <v>18</v>
      </c>
      <c r="F44" s="13" t="s">
        <v>58</v>
      </c>
      <c r="G44" s="13" t="s">
        <v>59</v>
      </c>
      <c r="H44" s="16" t="s">
        <v>65</v>
      </c>
      <c r="I44" s="16" t="n">
        <v>215</v>
      </c>
      <c r="J44" s="17" t="n">
        <v>49.8</v>
      </c>
      <c r="K44" s="13" t="n">
        <v>17452.41</v>
      </c>
      <c r="L44" s="13" t="n">
        <v>1284.84</v>
      </c>
      <c r="M44" s="13" t="n">
        <v>453.42</v>
      </c>
      <c r="N44" s="13" t="n">
        <f aca="false">SUM(K44:M44)</f>
        <v>19190.67</v>
      </c>
    </row>
    <row r="45" s="1" customFormat="true" ht="50" hidden="false" customHeight="true" outlineLevel="0" collapsed="false">
      <c r="A45" s="13" t="n">
        <v>43</v>
      </c>
      <c r="B45" s="14" t="s">
        <v>171</v>
      </c>
      <c r="C45" s="15" t="s">
        <v>172</v>
      </c>
      <c r="D45" s="13" t="s">
        <v>173</v>
      </c>
      <c r="E45" s="13" t="s">
        <v>18</v>
      </c>
      <c r="F45" s="13" t="s">
        <v>58</v>
      </c>
      <c r="G45" s="13" t="s">
        <v>59</v>
      </c>
      <c r="H45" s="16" t="s">
        <v>65</v>
      </c>
      <c r="I45" s="16" t="n">
        <v>215</v>
      </c>
      <c r="J45" s="13" t="n">
        <v>49.94</v>
      </c>
      <c r="K45" s="13" t="n">
        <v>17501.47</v>
      </c>
      <c r="L45" s="13" t="n">
        <v>1288.45</v>
      </c>
      <c r="M45" s="13" t="n">
        <v>487.98</v>
      </c>
      <c r="N45" s="13" t="n">
        <f aca="false">SUM(K45:M45)</f>
        <v>19277.9</v>
      </c>
    </row>
    <row r="46" s="1" customFormat="true" ht="50" hidden="false" customHeight="true" outlineLevel="0" collapsed="false">
      <c r="A46" s="13" t="n">
        <v>44</v>
      </c>
      <c r="B46" s="14" t="s">
        <v>174</v>
      </c>
      <c r="C46" s="15" t="s">
        <v>175</v>
      </c>
      <c r="D46" s="13" t="s">
        <v>176</v>
      </c>
      <c r="E46" s="13" t="s">
        <v>177</v>
      </c>
      <c r="F46" s="13" t="s">
        <v>96</v>
      </c>
      <c r="G46" s="13" t="s">
        <v>59</v>
      </c>
      <c r="H46" s="16" t="s">
        <v>65</v>
      </c>
      <c r="I46" s="16" t="n">
        <v>215</v>
      </c>
      <c r="J46" s="13" t="n">
        <v>50.34</v>
      </c>
      <c r="K46" s="13" t="n">
        <v>17641.65</v>
      </c>
      <c r="L46" s="13" t="n">
        <v>1298.77</v>
      </c>
      <c r="M46" s="13" t="n">
        <v>455.71</v>
      </c>
      <c r="N46" s="13" t="n">
        <f aca="false">SUM(K46:M46)</f>
        <v>19396.13</v>
      </c>
    </row>
    <row r="47" s="1" customFormat="true" ht="50" hidden="false" customHeight="true" outlineLevel="0" collapsed="false">
      <c r="A47" s="13" t="n">
        <v>45</v>
      </c>
      <c r="B47" s="14" t="s">
        <v>178</v>
      </c>
      <c r="C47" s="15" t="s">
        <v>179</v>
      </c>
      <c r="D47" s="13" t="s">
        <v>180</v>
      </c>
      <c r="E47" s="13" t="s">
        <v>18</v>
      </c>
      <c r="F47" s="13" t="s">
        <v>122</v>
      </c>
      <c r="G47" s="13" t="s">
        <v>59</v>
      </c>
      <c r="H47" s="16" t="s">
        <v>65</v>
      </c>
      <c r="I47" s="16" t="n">
        <v>215</v>
      </c>
      <c r="J47" s="13" t="n">
        <v>49.94</v>
      </c>
      <c r="K47" s="13" t="n">
        <v>17501.47</v>
      </c>
      <c r="L47" s="13" t="n">
        <v>1288.45</v>
      </c>
      <c r="M47" s="13" t="n">
        <v>475.06</v>
      </c>
      <c r="N47" s="13" t="n">
        <f aca="false">SUM(K47:M47)</f>
        <v>19264.98</v>
      </c>
    </row>
    <row r="48" s="1" customFormat="true" ht="50" hidden="false" customHeight="true" outlineLevel="0" collapsed="false">
      <c r="A48" s="13" t="n">
        <v>46</v>
      </c>
      <c r="B48" s="14" t="s">
        <v>181</v>
      </c>
      <c r="C48" s="15" t="s">
        <v>182</v>
      </c>
      <c r="D48" s="13" t="s">
        <v>183</v>
      </c>
      <c r="E48" s="13" t="s">
        <v>18</v>
      </c>
      <c r="F48" s="13" t="s">
        <v>106</v>
      </c>
      <c r="G48" s="13" t="s">
        <v>59</v>
      </c>
      <c r="H48" s="16" t="s">
        <v>65</v>
      </c>
      <c r="I48" s="16" t="n">
        <v>215</v>
      </c>
      <c r="J48" s="13" t="n">
        <v>50.07</v>
      </c>
      <c r="K48" s="13" t="n">
        <v>17547.03</v>
      </c>
      <c r="L48" s="13" t="n">
        <v>1291.81</v>
      </c>
      <c r="M48" s="13" t="n">
        <v>470.52</v>
      </c>
      <c r="N48" s="13" t="n">
        <f aca="false">SUM(K48:M48)</f>
        <v>19309.36</v>
      </c>
    </row>
    <row r="49" s="1" customFormat="true" ht="50" hidden="false" customHeight="true" outlineLevel="0" collapsed="false">
      <c r="A49" s="13" t="n">
        <v>47</v>
      </c>
      <c r="B49" s="14" t="s">
        <v>184</v>
      </c>
      <c r="C49" s="15" t="s">
        <v>185</v>
      </c>
      <c r="D49" s="13" t="s">
        <v>186</v>
      </c>
      <c r="E49" s="13" t="s">
        <v>18</v>
      </c>
      <c r="F49" s="13" t="s">
        <v>96</v>
      </c>
      <c r="G49" s="13" t="s">
        <v>59</v>
      </c>
      <c r="H49" s="16" t="s">
        <v>65</v>
      </c>
      <c r="I49" s="16" t="n">
        <v>215</v>
      </c>
      <c r="J49" s="13" t="n">
        <v>58.74</v>
      </c>
      <c r="K49" s="13" t="n">
        <v>17669.69</v>
      </c>
      <c r="L49" s="13" t="n">
        <v>1515.49</v>
      </c>
      <c r="M49" s="13" t="n">
        <v>530.12</v>
      </c>
      <c r="N49" s="13" t="n">
        <f aca="false">SUM(K49:M49)</f>
        <v>19715.3</v>
      </c>
    </row>
    <row r="50" s="1" customFormat="true" ht="50" hidden="false" customHeight="true" outlineLevel="0" collapsed="false">
      <c r="A50" s="13" t="n">
        <v>48</v>
      </c>
      <c r="B50" s="14" t="s">
        <v>187</v>
      </c>
      <c r="C50" s="21" t="s">
        <v>188</v>
      </c>
      <c r="D50" s="13" t="s">
        <v>189</v>
      </c>
      <c r="E50" s="13" t="s">
        <v>38</v>
      </c>
      <c r="F50" s="13" t="s">
        <v>122</v>
      </c>
      <c r="G50" s="13" t="s">
        <v>59</v>
      </c>
      <c r="H50" s="16" t="s">
        <v>65</v>
      </c>
      <c r="I50" s="16" t="n">
        <v>215</v>
      </c>
      <c r="J50" s="13" t="n">
        <v>47.33</v>
      </c>
      <c r="K50" s="17" t="n">
        <v>16586.8</v>
      </c>
      <c r="L50" s="17" t="n">
        <v>1221.11</v>
      </c>
      <c r="M50" s="13" t="n">
        <v>457.22</v>
      </c>
      <c r="N50" s="13" t="n">
        <f aca="false">SUM(K50:M50)</f>
        <v>18265.13</v>
      </c>
    </row>
    <row r="51" s="1" customFormat="true" ht="50" hidden="false" customHeight="true" outlineLevel="0" collapsed="false">
      <c r="A51" s="13" t="n">
        <v>49</v>
      </c>
      <c r="B51" s="14" t="s">
        <v>190</v>
      </c>
      <c r="C51" s="21" t="s">
        <v>191</v>
      </c>
      <c r="D51" s="13" t="s">
        <v>192</v>
      </c>
      <c r="E51" s="13" t="s">
        <v>25</v>
      </c>
      <c r="F51" s="13" t="s">
        <v>82</v>
      </c>
      <c r="G51" s="13" t="s">
        <v>59</v>
      </c>
      <c r="H51" s="16" t="s">
        <v>65</v>
      </c>
      <c r="I51" s="16" t="n">
        <v>215</v>
      </c>
      <c r="J51" s="13" t="n">
        <v>50.07</v>
      </c>
      <c r="K51" s="13" t="n">
        <v>17547.03</v>
      </c>
      <c r="L51" s="13" t="n">
        <v>1291.81</v>
      </c>
      <c r="M51" s="13" t="n">
        <v>449.62</v>
      </c>
      <c r="N51" s="13" t="n">
        <f aca="false">SUM(K51:M51)</f>
        <v>19288.46</v>
      </c>
    </row>
    <row r="52" s="1" customFormat="true" ht="50" hidden="false" customHeight="true" outlineLevel="0" collapsed="false">
      <c r="A52" s="13" t="n">
        <v>50</v>
      </c>
      <c r="B52" s="14" t="s">
        <v>193</v>
      </c>
      <c r="C52" s="15" t="s">
        <v>194</v>
      </c>
      <c r="D52" s="13" t="s">
        <v>195</v>
      </c>
      <c r="E52" s="13" t="s">
        <v>18</v>
      </c>
      <c r="F52" s="13" t="s">
        <v>196</v>
      </c>
      <c r="G52" s="13" t="s">
        <v>59</v>
      </c>
      <c r="H52" s="16" t="s">
        <v>65</v>
      </c>
      <c r="I52" s="16" t="n">
        <v>215</v>
      </c>
      <c r="J52" s="17" t="n">
        <v>50.2</v>
      </c>
      <c r="K52" s="13" t="n">
        <v>17592.59</v>
      </c>
      <c r="L52" s="13" t="n">
        <v>1295.16</v>
      </c>
      <c r="M52" s="13" t="n">
        <v>467.09</v>
      </c>
      <c r="N52" s="13" t="n">
        <f aca="false">SUM(K52:M52)</f>
        <v>19354.84</v>
      </c>
    </row>
    <row r="53" s="1" customFormat="true" ht="50" hidden="false" customHeight="true" outlineLevel="0" collapsed="false">
      <c r="A53" s="13" t="n">
        <v>51</v>
      </c>
      <c r="B53" s="18" t="s">
        <v>197</v>
      </c>
      <c r="C53" s="21" t="s">
        <v>198</v>
      </c>
      <c r="D53" s="13" t="s">
        <v>199</v>
      </c>
      <c r="E53" s="13" t="s">
        <v>200</v>
      </c>
      <c r="F53" s="19" t="s">
        <v>122</v>
      </c>
      <c r="G53" s="19" t="s">
        <v>201</v>
      </c>
      <c r="H53" s="16" t="s">
        <v>202</v>
      </c>
      <c r="I53" s="13" t="n">
        <v>189</v>
      </c>
      <c r="J53" s="13" t="n">
        <v>50.07</v>
      </c>
      <c r="K53" s="13" t="n">
        <v>15425.06</v>
      </c>
      <c r="L53" s="13" t="n">
        <v>1135.59</v>
      </c>
      <c r="M53" s="13" t="n">
        <v>334.95</v>
      </c>
      <c r="N53" s="13" t="n">
        <f aca="false">SUM(K53:M53)</f>
        <v>16895.6</v>
      </c>
    </row>
    <row r="54" s="1" customFormat="true" ht="50" hidden="false" customHeight="true" outlineLevel="0" collapsed="false">
      <c r="A54" s="13" t="n">
        <v>52</v>
      </c>
      <c r="B54" s="14" t="s">
        <v>203</v>
      </c>
      <c r="C54" s="15" t="s">
        <v>204</v>
      </c>
      <c r="D54" s="13" t="s">
        <v>205</v>
      </c>
      <c r="E54" s="13" t="s">
        <v>18</v>
      </c>
      <c r="F54" s="13" t="s">
        <v>206</v>
      </c>
      <c r="G54" s="13" t="s">
        <v>201</v>
      </c>
      <c r="H54" s="16" t="s">
        <v>202</v>
      </c>
      <c r="I54" s="13" t="n">
        <v>189</v>
      </c>
      <c r="J54" s="13" t="n">
        <v>64.95</v>
      </c>
      <c r="K54" s="13" t="n">
        <v>15532.89</v>
      </c>
      <c r="L54" s="13" t="n">
        <v>1473.07</v>
      </c>
      <c r="M54" s="13" t="n">
        <v>383.17</v>
      </c>
      <c r="N54" s="13" t="n">
        <f aca="false">SUM(K54:M54)</f>
        <v>17389.13</v>
      </c>
    </row>
    <row r="55" s="1" customFormat="true" ht="50" hidden="false" customHeight="true" outlineLevel="0" collapsed="false">
      <c r="A55" s="13" t="n">
        <v>53</v>
      </c>
      <c r="B55" s="14" t="s">
        <v>207</v>
      </c>
      <c r="C55" s="15" t="s">
        <v>208</v>
      </c>
      <c r="D55" s="13" t="s">
        <v>209</v>
      </c>
      <c r="E55" s="13" t="s">
        <v>18</v>
      </c>
      <c r="F55" s="13" t="s">
        <v>206</v>
      </c>
      <c r="G55" s="13" t="s">
        <v>201</v>
      </c>
      <c r="H55" s="16" t="s">
        <v>202</v>
      </c>
      <c r="I55" s="13" t="n">
        <v>189</v>
      </c>
      <c r="J55" s="13" t="n">
        <v>64.96</v>
      </c>
      <c r="K55" s="13" t="n">
        <v>15532.89</v>
      </c>
      <c r="L55" s="13" t="n">
        <v>1473.29</v>
      </c>
      <c r="M55" s="13" t="n">
        <v>379.75</v>
      </c>
      <c r="N55" s="13" t="n">
        <f aca="false">SUM(K55:M55)</f>
        <v>17385.93</v>
      </c>
    </row>
    <row r="56" s="1" customFormat="true" ht="50" hidden="false" customHeight="true" outlineLevel="0" collapsed="false">
      <c r="A56" s="13" t="n">
        <v>54</v>
      </c>
      <c r="B56" s="14" t="s">
        <v>210</v>
      </c>
      <c r="C56" s="15" t="s">
        <v>211</v>
      </c>
      <c r="D56" s="13" t="s">
        <v>212</v>
      </c>
      <c r="E56" s="13" t="s">
        <v>18</v>
      </c>
      <c r="F56" s="13" t="s">
        <v>206</v>
      </c>
      <c r="G56" s="13" t="s">
        <v>201</v>
      </c>
      <c r="H56" s="16" t="s">
        <v>202</v>
      </c>
      <c r="I56" s="13" t="n">
        <v>189</v>
      </c>
      <c r="J56" s="13" t="n">
        <v>60.31</v>
      </c>
      <c r="K56" s="13" t="n">
        <v>15532.89</v>
      </c>
      <c r="L56" s="13" t="n">
        <v>1367.83</v>
      </c>
      <c r="M56" s="13" t="n">
        <v>388.86</v>
      </c>
      <c r="N56" s="13" t="n">
        <f aca="false">SUM(K56:M56)</f>
        <v>17289.58</v>
      </c>
    </row>
    <row r="57" s="1" customFormat="true" ht="50" hidden="false" customHeight="true" outlineLevel="0" collapsed="false">
      <c r="A57" s="13" t="n">
        <v>55</v>
      </c>
      <c r="B57" s="18" t="s">
        <v>213</v>
      </c>
      <c r="C57" s="15" t="s">
        <v>214</v>
      </c>
      <c r="D57" s="13" t="s">
        <v>215</v>
      </c>
      <c r="E57" s="13" t="s">
        <v>18</v>
      </c>
      <c r="F57" s="19" t="s">
        <v>216</v>
      </c>
      <c r="G57" s="13" t="s">
        <v>201</v>
      </c>
      <c r="H57" s="22" t="s">
        <v>202</v>
      </c>
      <c r="I57" s="13" t="n">
        <v>189</v>
      </c>
      <c r="J57" s="21" t="n">
        <v>50.07</v>
      </c>
      <c r="K57" s="13" t="n">
        <v>15425.06</v>
      </c>
      <c r="L57" s="13" t="n">
        <v>1135.59</v>
      </c>
      <c r="M57" s="13" t="n">
        <v>368.35</v>
      </c>
      <c r="N57" s="13" t="n">
        <f aca="false">SUM(K57:M57)</f>
        <v>16929</v>
      </c>
    </row>
    <row r="58" s="1" customFormat="true" ht="50" hidden="false" customHeight="true" outlineLevel="0" collapsed="false">
      <c r="A58" s="13" t="n">
        <v>56</v>
      </c>
      <c r="B58" s="14" t="s">
        <v>217</v>
      </c>
      <c r="C58" s="15" t="s">
        <v>218</v>
      </c>
      <c r="D58" s="13" t="s">
        <v>219</v>
      </c>
      <c r="E58" s="13" t="s">
        <v>18</v>
      </c>
      <c r="F58" s="13" t="s">
        <v>216</v>
      </c>
      <c r="G58" s="13" t="s">
        <v>201</v>
      </c>
      <c r="H58" s="16" t="s">
        <v>202</v>
      </c>
      <c r="I58" s="13" t="n">
        <v>189</v>
      </c>
      <c r="J58" s="17" t="n">
        <v>70.9</v>
      </c>
      <c r="K58" s="13" t="n">
        <v>15532.89</v>
      </c>
      <c r="L58" s="13" t="n">
        <v>1553.35</v>
      </c>
      <c r="M58" s="13" t="n">
        <v>376.71</v>
      </c>
      <c r="N58" s="13" t="n">
        <f aca="false">SUM(K58:M58)</f>
        <v>17462.95</v>
      </c>
    </row>
    <row r="59" s="1" customFormat="true" ht="50" hidden="false" customHeight="true" outlineLevel="0" collapsed="false">
      <c r="A59" s="13" t="n">
        <v>57</v>
      </c>
      <c r="B59" s="14" t="s">
        <v>220</v>
      </c>
      <c r="C59" s="15" t="s">
        <v>221</v>
      </c>
      <c r="D59" s="13" t="s">
        <v>222</v>
      </c>
      <c r="E59" s="13" t="s">
        <v>18</v>
      </c>
      <c r="F59" s="13" t="s">
        <v>216</v>
      </c>
      <c r="G59" s="13" t="s">
        <v>201</v>
      </c>
      <c r="H59" s="16" t="s">
        <v>202</v>
      </c>
      <c r="I59" s="13" t="n">
        <v>189</v>
      </c>
      <c r="J59" s="13" t="n">
        <v>64.32</v>
      </c>
      <c r="K59" s="13" t="n">
        <v>15532.89</v>
      </c>
      <c r="L59" s="13" t="n">
        <v>1458.78</v>
      </c>
      <c r="M59" s="13" t="n">
        <v>382.41</v>
      </c>
      <c r="N59" s="13" t="n">
        <f aca="false">SUM(K59:M59)</f>
        <v>17374.08</v>
      </c>
    </row>
    <row r="60" s="1" customFormat="true" ht="50" hidden="false" customHeight="true" outlineLevel="0" collapsed="false">
      <c r="A60" s="13" t="n">
        <v>58</v>
      </c>
      <c r="B60" s="14" t="s">
        <v>223</v>
      </c>
      <c r="C60" s="15" t="s">
        <v>224</v>
      </c>
      <c r="D60" s="13" t="s">
        <v>225</v>
      </c>
      <c r="E60" s="13" t="s">
        <v>18</v>
      </c>
      <c r="F60" s="13" t="s">
        <v>59</v>
      </c>
      <c r="G60" s="13" t="s">
        <v>201</v>
      </c>
      <c r="H60" s="16" t="s">
        <v>202</v>
      </c>
      <c r="I60" s="13" t="n">
        <v>189</v>
      </c>
      <c r="J60" s="13" t="n">
        <v>50.07</v>
      </c>
      <c r="K60" s="13" t="n">
        <v>15425.06</v>
      </c>
      <c r="L60" s="13" t="n">
        <v>1135.59</v>
      </c>
      <c r="M60" s="13" t="n">
        <v>367.04</v>
      </c>
      <c r="N60" s="13" t="n">
        <f aca="false">SUM(K60:M60)</f>
        <v>16927.69</v>
      </c>
    </row>
    <row r="61" s="1" customFormat="true" ht="50" hidden="false" customHeight="true" outlineLevel="0" collapsed="false">
      <c r="A61" s="13" t="n">
        <v>59</v>
      </c>
      <c r="B61" s="18" t="s">
        <v>226</v>
      </c>
      <c r="C61" s="15" t="s">
        <v>227</v>
      </c>
      <c r="D61" s="13" t="s">
        <v>228</v>
      </c>
      <c r="E61" s="13" t="s">
        <v>18</v>
      </c>
      <c r="F61" s="19" t="s">
        <v>59</v>
      </c>
      <c r="G61" s="13" t="s">
        <v>201</v>
      </c>
      <c r="H61" s="16" t="s">
        <v>202</v>
      </c>
      <c r="I61" s="13" t="n">
        <v>189</v>
      </c>
      <c r="J61" s="17" t="n">
        <v>49.4</v>
      </c>
      <c r="K61" s="13" t="n">
        <v>15218.66</v>
      </c>
      <c r="L61" s="13" t="n">
        <v>1120.39</v>
      </c>
      <c r="M61" s="13" t="n">
        <v>386.59</v>
      </c>
      <c r="N61" s="13" t="n">
        <f aca="false">SUM(K61:M61)</f>
        <v>16725.64</v>
      </c>
    </row>
    <row r="62" s="1" customFormat="true" ht="50" hidden="false" customHeight="true" outlineLevel="0" collapsed="false">
      <c r="A62" s="13" t="n">
        <v>60</v>
      </c>
      <c r="B62" s="14" t="s">
        <v>229</v>
      </c>
      <c r="C62" s="15" t="s">
        <v>230</v>
      </c>
      <c r="D62" s="13" t="s">
        <v>231</v>
      </c>
      <c r="E62" s="13" t="s">
        <v>18</v>
      </c>
      <c r="F62" s="13" t="s">
        <v>59</v>
      </c>
      <c r="G62" s="13" t="s">
        <v>201</v>
      </c>
      <c r="H62" s="16" t="s">
        <v>202</v>
      </c>
      <c r="I62" s="13" t="n">
        <v>189</v>
      </c>
      <c r="J62" s="13" t="n">
        <v>50.14</v>
      </c>
      <c r="K62" s="13" t="n">
        <v>15446.63</v>
      </c>
      <c r="L62" s="13" t="n">
        <v>1137.18</v>
      </c>
      <c r="M62" s="13" t="n">
        <v>380.51</v>
      </c>
      <c r="N62" s="13" t="n">
        <f aca="false">SUM(K62:M62)</f>
        <v>16964.32</v>
      </c>
    </row>
    <row r="63" s="1" customFormat="true" ht="50" hidden="false" customHeight="true" outlineLevel="0" collapsed="false">
      <c r="A63" s="13" t="n">
        <v>61</v>
      </c>
      <c r="B63" s="14" t="s">
        <v>232</v>
      </c>
      <c r="C63" s="15" t="s">
        <v>233</v>
      </c>
      <c r="D63" s="13" t="s">
        <v>234</v>
      </c>
      <c r="E63" s="13" t="s">
        <v>18</v>
      </c>
      <c r="F63" s="13" t="s">
        <v>59</v>
      </c>
      <c r="G63" s="13" t="s">
        <v>201</v>
      </c>
      <c r="H63" s="16" t="s">
        <v>202</v>
      </c>
      <c r="I63" s="13" t="n">
        <v>189</v>
      </c>
      <c r="J63" s="13" t="n">
        <v>49.77</v>
      </c>
      <c r="K63" s="13" t="n">
        <v>15332.64</v>
      </c>
      <c r="L63" s="13" t="n">
        <v>1128.78</v>
      </c>
      <c r="M63" s="13" t="n">
        <v>377.09</v>
      </c>
      <c r="N63" s="13" t="n">
        <f aca="false">SUM(K63:M63)</f>
        <v>16838.51</v>
      </c>
    </row>
    <row r="64" s="1" customFormat="true" ht="50" hidden="false" customHeight="true" outlineLevel="0" collapsed="false">
      <c r="A64" s="13" t="n">
        <v>62</v>
      </c>
      <c r="B64" s="23" t="s">
        <v>235</v>
      </c>
      <c r="C64" s="21" t="s">
        <v>236</v>
      </c>
      <c r="D64" s="13" t="s">
        <v>237</v>
      </c>
      <c r="E64" s="13" t="s">
        <v>18</v>
      </c>
      <c r="F64" s="19" t="s">
        <v>59</v>
      </c>
      <c r="G64" s="19" t="s">
        <v>201</v>
      </c>
      <c r="H64" s="16" t="s">
        <v>202</v>
      </c>
      <c r="I64" s="13" t="n">
        <v>189</v>
      </c>
      <c r="J64" s="13" t="n">
        <v>50.07</v>
      </c>
      <c r="K64" s="13" t="n">
        <v>15425.06</v>
      </c>
      <c r="L64" s="13" t="n">
        <v>1135.59</v>
      </c>
      <c r="M64" s="13" t="n">
        <v>358.48</v>
      </c>
      <c r="N64" s="13" t="n">
        <f aca="false">SUM(K64:M64)</f>
        <v>16919.13</v>
      </c>
    </row>
    <row r="65" s="1" customFormat="true" ht="50" hidden="false" customHeight="true" outlineLevel="0" collapsed="false">
      <c r="A65" s="13" t="n">
        <v>63</v>
      </c>
      <c r="B65" s="14" t="s">
        <v>238</v>
      </c>
      <c r="C65" s="15" t="s">
        <v>239</v>
      </c>
      <c r="D65" s="13" t="s">
        <v>240</v>
      </c>
      <c r="E65" s="13" t="s">
        <v>18</v>
      </c>
      <c r="F65" s="13" t="s">
        <v>241</v>
      </c>
      <c r="G65" s="13" t="s">
        <v>201</v>
      </c>
      <c r="H65" s="16" t="s">
        <v>202</v>
      </c>
      <c r="I65" s="13" t="n">
        <v>189</v>
      </c>
      <c r="J65" s="13" t="n">
        <v>50.07</v>
      </c>
      <c r="K65" s="13" t="n">
        <v>15425.06</v>
      </c>
      <c r="L65" s="13" t="n">
        <v>1135.59</v>
      </c>
      <c r="M65" s="13" t="n">
        <v>357.72</v>
      </c>
      <c r="N65" s="13" t="n">
        <f aca="false">SUM(K65:M65)</f>
        <v>16918.37</v>
      </c>
    </row>
    <row r="66" s="1" customFormat="true" ht="50" hidden="false" customHeight="true" outlineLevel="0" collapsed="false">
      <c r="A66" s="13" t="n">
        <v>64</v>
      </c>
      <c r="B66" s="14" t="s">
        <v>242</v>
      </c>
      <c r="C66" s="15" t="s">
        <v>243</v>
      </c>
      <c r="D66" s="13" t="s">
        <v>244</v>
      </c>
      <c r="E66" s="13" t="s">
        <v>18</v>
      </c>
      <c r="F66" s="13" t="s">
        <v>241</v>
      </c>
      <c r="G66" s="13" t="s">
        <v>201</v>
      </c>
      <c r="H66" s="16" t="s">
        <v>202</v>
      </c>
      <c r="I66" s="13" t="n">
        <v>189</v>
      </c>
      <c r="J66" s="13" t="n">
        <v>50.27</v>
      </c>
      <c r="K66" s="13" t="n">
        <v>15486.68</v>
      </c>
      <c r="L66" s="13" t="n">
        <v>1140.12</v>
      </c>
      <c r="M66" s="13" t="n">
        <v>372.15</v>
      </c>
      <c r="N66" s="13" t="n">
        <f aca="false">SUM(K66:M66)</f>
        <v>16998.95</v>
      </c>
    </row>
    <row r="67" s="1" customFormat="true" ht="50" hidden="false" customHeight="true" outlineLevel="0" collapsed="false">
      <c r="A67" s="13" t="n">
        <v>65</v>
      </c>
      <c r="B67" s="18" t="s">
        <v>245</v>
      </c>
      <c r="C67" s="15" t="s">
        <v>246</v>
      </c>
      <c r="D67" s="13" t="s">
        <v>247</v>
      </c>
      <c r="E67" s="13" t="s">
        <v>18</v>
      </c>
      <c r="F67" s="24" t="s">
        <v>241</v>
      </c>
      <c r="G67" s="13" t="s">
        <v>201</v>
      </c>
      <c r="H67" s="22" t="s">
        <v>202</v>
      </c>
      <c r="I67" s="13" t="n">
        <v>189</v>
      </c>
      <c r="J67" s="21" t="n">
        <v>61.68</v>
      </c>
      <c r="K67" s="13" t="n">
        <v>15532.89</v>
      </c>
      <c r="L67" s="13" t="n">
        <v>1398.9</v>
      </c>
      <c r="M67" s="13" t="n">
        <v>369.88</v>
      </c>
      <c r="N67" s="13" t="n">
        <f aca="false">SUM(K67:M67)</f>
        <v>17301.67</v>
      </c>
    </row>
    <row r="68" s="1" customFormat="true" ht="50" hidden="false" customHeight="true" outlineLevel="0" collapsed="false">
      <c r="A68" s="13" t="n">
        <v>66</v>
      </c>
      <c r="B68" s="18" t="s">
        <v>248</v>
      </c>
      <c r="C68" s="15" t="s">
        <v>249</v>
      </c>
      <c r="D68" s="13" t="s">
        <v>250</v>
      </c>
      <c r="E68" s="13" t="s">
        <v>18</v>
      </c>
      <c r="F68" s="19" t="s">
        <v>241</v>
      </c>
      <c r="G68" s="13" t="s">
        <v>201</v>
      </c>
      <c r="H68" s="22" t="s">
        <v>202</v>
      </c>
      <c r="I68" s="13" t="n">
        <v>189</v>
      </c>
      <c r="J68" s="21" t="n">
        <v>59.59</v>
      </c>
      <c r="K68" s="13" t="n">
        <v>15532.89</v>
      </c>
      <c r="L68" s="13" t="n">
        <v>1351.5</v>
      </c>
      <c r="M68" s="13" t="n">
        <v>371.39</v>
      </c>
      <c r="N68" s="13" t="n">
        <f aca="false">SUM(K68:M68)</f>
        <v>17255.78</v>
      </c>
    </row>
    <row r="69" s="1" customFormat="true" ht="50" hidden="false" customHeight="true" outlineLevel="0" collapsed="false">
      <c r="A69" s="13" t="n">
        <v>67</v>
      </c>
      <c r="B69" s="18" t="s">
        <v>251</v>
      </c>
      <c r="C69" s="15" t="s">
        <v>252</v>
      </c>
      <c r="D69" s="13" t="s">
        <v>253</v>
      </c>
      <c r="E69" s="13" t="s">
        <v>18</v>
      </c>
      <c r="F69" s="19" t="s">
        <v>241</v>
      </c>
      <c r="G69" s="13" t="s">
        <v>201</v>
      </c>
      <c r="H69" s="16" t="s">
        <v>202</v>
      </c>
      <c r="I69" s="13" t="n">
        <v>189</v>
      </c>
      <c r="J69" s="13" t="n">
        <v>50.07</v>
      </c>
      <c r="K69" s="13" t="n">
        <v>15425.06</v>
      </c>
      <c r="L69" s="13" t="n">
        <v>1135.59</v>
      </c>
      <c r="M69" s="13" t="n">
        <v>363.04</v>
      </c>
      <c r="N69" s="13" t="n">
        <f aca="false">SUM(K69:M69)</f>
        <v>16923.69</v>
      </c>
    </row>
    <row r="70" s="1" customFormat="true" ht="50" hidden="false" customHeight="true" outlineLevel="0" collapsed="false">
      <c r="A70" s="13" t="n">
        <v>68</v>
      </c>
      <c r="B70" s="14" t="s">
        <v>254</v>
      </c>
      <c r="C70" s="15" t="s">
        <v>255</v>
      </c>
      <c r="D70" s="13" t="s">
        <v>256</v>
      </c>
      <c r="E70" s="13" t="s">
        <v>18</v>
      </c>
      <c r="F70" s="13" t="s">
        <v>241</v>
      </c>
      <c r="G70" s="13" t="s">
        <v>201</v>
      </c>
      <c r="H70" s="16" t="s">
        <v>202</v>
      </c>
      <c r="I70" s="13" t="n">
        <v>189</v>
      </c>
      <c r="J70" s="13" t="n">
        <v>56.47</v>
      </c>
      <c r="K70" s="13" t="n">
        <v>15532.89</v>
      </c>
      <c r="L70" s="13" t="n">
        <v>1280.74</v>
      </c>
      <c r="M70" s="13" t="n">
        <v>370.25</v>
      </c>
      <c r="N70" s="13" t="n">
        <f aca="false">SUM(K70:M70)</f>
        <v>17183.88</v>
      </c>
    </row>
    <row r="71" s="1" customFormat="true" ht="50" hidden="false" customHeight="true" outlineLevel="0" collapsed="false">
      <c r="A71" s="13" t="n">
        <v>69</v>
      </c>
      <c r="B71" s="14" t="s">
        <v>257</v>
      </c>
      <c r="C71" s="15" t="s">
        <v>258</v>
      </c>
      <c r="D71" s="13" t="s">
        <v>259</v>
      </c>
      <c r="E71" s="13" t="s">
        <v>18</v>
      </c>
      <c r="F71" s="13" t="s">
        <v>241</v>
      </c>
      <c r="G71" s="13" t="s">
        <v>201</v>
      </c>
      <c r="H71" s="16" t="s">
        <v>202</v>
      </c>
      <c r="I71" s="13" t="n">
        <v>189</v>
      </c>
      <c r="J71" s="13" t="n">
        <v>50.14</v>
      </c>
      <c r="K71" s="13" t="n">
        <v>15446.63</v>
      </c>
      <c r="L71" s="13" t="n">
        <v>1137.18</v>
      </c>
      <c r="M71" s="13" t="n">
        <v>376.33</v>
      </c>
      <c r="N71" s="13" t="n">
        <f aca="false">SUM(K71:M71)</f>
        <v>16960.14</v>
      </c>
    </row>
    <row r="72" s="1" customFormat="true" ht="50" hidden="false" customHeight="true" outlineLevel="0" collapsed="false">
      <c r="A72" s="13" t="n">
        <v>70</v>
      </c>
      <c r="B72" s="14" t="s">
        <v>260</v>
      </c>
      <c r="C72" s="15" t="s">
        <v>261</v>
      </c>
      <c r="D72" s="13" t="s">
        <v>262</v>
      </c>
      <c r="E72" s="13" t="s">
        <v>200</v>
      </c>
      <c r="F72" s="13" t="s">
        <v>263</v>
      </c>
      <c r="G72" s="13" t="s">
        <v>201</v>
      </c>
      <c r="H72" s="16" t="s">
        <v>202</v>
      </c>
      <c r="I72" s="13" t="n">
        <v>189</v>
      </c>
      <c r="J72" s="13" t="n">
        <v>60.47</v>
      </c>
      <c r="K72" s="13" t="n">
        <v>15532.89</v>
      </c>
      <c r="L72" s="13" t="n">
        <v>1371.46</v>
      </c>
      <c r="M72" s="13" t="n">
        <v>384.3</v>
      </c>
      <c r="N72" s="13" t="n">
        <f aca="false">SUM(K72:M72)</f>
        <v>17288.65</v>
      </c>
    </row>
    <row r="73" s="1" customFormat="true" ht="50" hidden="false" customHeight="true" outlineLevel="0" collapsed="false">
      <c r="A73" s="13" t="n">
        <v>71</v>
      </c>
      <c r="B73" s="14" t="s">
        <v>264</v>
      </c>
      <c r="C73" s="15" t="s">
        <v>265</v>
      </c>
      <c r="D73" s="13" t="s">
        <v>266</v>
      </c>
      <c r="E73" s="13" t="s">
        <v>18</v>
      </c>
      <c r="F73" s="13" t="s">
        <v>263</v>
      </c>
      <c r="G73" s="13" t="s">
        <v>201</v>
      </c>
      <c r="H73" s="16" t="s">
        <v>202</v>
      </c>
      <c r="I73" s="13" t="n">
        <v>189</v>
      </c>
      <c r="J73" s="17" t="n">
        <v>50</v>
      </c>
      <c r="K73" s="17" t="n">
        <v>15403.5</v>
      </c>
      <c r="L73" s="17" t="n">
        <v>1134</v>
      </c>
      <c r="M73" s="17" t="n">
        <v>370.26</v>
      </c>
      <c r="N73" s="13" t="n">
        <f aca="false">SUM(K73:M73)</f>
        <v>16907.76</v>
      </c>
    </row>
    <row r="74" s="1" customFormat="true" ht="50" hidden="false" customHeight="true" outlineLevel="0" collapsed="false">
      <c r="A74" s="13" t="n">
        <v>72</v>
      </c>
      <c r="B74" s="15" t="s">
        <v>267</v>
      </c>
      <c r="C74" s="15" t="s">
        <v>268</v>
      </c>
      <c r="D74" s="13" t="s">
        <v>269</v>
      </c>
      <c r="E74" s="13" t="s">
        <v>200</v>
      </c>
      <c r="F74" s="13" t="s">
        <v>270</v>
      </c>
      <c r="G74" s="13" t="s">
        <v>201</v>
      </c>
      <c r="H74" s="22" t="s">
        <v>202</v>
      </c>
      <c r="I74" s="13" t="n">
        <v>189</v>
      </c>
      <c r="J74" s="21" t="n">
        <v>50.07</v>
      </c>
      <c r="K74" s="13" t="n">
        <v>15425.06</v>
      </c>
      <c r="L74" s="13" t="n">
        <v>1135.59</v>
      </c>
      <c r="M74" s="13" t="n">
        <v>363.8</v>
      </c>
      <c r="N74" s="13" t="n">
        <f aca="false">SUM(K74:M74)</f>
        <v>16924.45</v>
      </c>
    </row>
    <row r="75" s="1" customFormat="true" ht="50" hidden="false" customHeight="true" outlineLevel="0" collapsed="false">
      <c r="A75" s="13" t="n">
        <v>73</v>
      </c>
      <c r="B75" s="14" t="s">
        <v>271</v>
      </c>
      <c r="C75" s="15" t="s">
        <v>272</v>
      </c>
      <c r="D75" s="13" t="s">
        <v>273</v>
      </c>
      <c r="E75" s="13" t="s">
        <v>274</v>
      </c>
      <c r="F75" s="13" t="s">
        <v>275</v>
      </c>
      <c r="G75" s="13" t="s">
        <v>201</v>
      </c>
      <c r="H75" s="16" t="s">
        <v>202</v>
      </c>
      <c r="I75" s="13" t="n">
        <v>189</v>
      </c>
      <c r="J75" s="13" t="n">
        <v>50.07</v>
      </c>
      <c r="K75" s="13" t="n">
        <v>15425.06</v>
      </c>
      <c r="L75" s="13" t="n">
        <v>1135.59</v>
      </c>
      <c r="M75" s="13" t="n">
        <v>381.65</v>
      </c>
      <c r="N75" s="13" t="n">
        <f aca="false">SUM(K75:M75)</f>
        <v>16942.3</v>
      </c>
    </row>
    <row r="76" s="1" customFormat="true" ht="50" hidden="false" customHeight="true" outlineLevel="0" collapsed="false">
      <c r="A76" s="13" t="n">
        <v>74</v>
      </c>
      <c r="B76" s="14" t="s">
        <v>276</v>
      </c>
      <c r="C76" s="15" t="s">
        <v>277</v>
      </c>
      <c r="D76" s="13" t="s">
        <v>278</v>
      </c>
      <c r="E76" s="13" t="s">
        <v>200</v>
      </c>
      <c r="F76" s="13" t="s">
        <v>275</v>
      </c>
      <c r="G76" s="13" t="s">
        <v>201</v>
      </c>
      <c r="H76" s="16" t="s">
        <v>202</v>
      </c>
      <c r="I76" s="13" t="n">
        <v>189</v>
      </c>
      <c r="J76" s="13" t="n">
        <v>50.34</v>
      </c>
      <c r="K76" s="13" t="n">
        <v>15508.24</v>
      </c>
      <c r="L76" s="13" t="n">
        <v>1141.71</v>
      </c>
      <c r="M76" s="13" t="n">
        <v>401.77</v>
      </c>
      <c r="N76" s="13" t="n">
        <f aca="false">SUM(K76:M76)</f>
        <v>17051.72</v>
      </c>
    </row>
    <row r="77" s="1" customFormat="true" ht="50" hidden="false" customHeight="true" outlineLevel="0" collapsed="false">
      <c r="A77" s="13" t="n">
        <v>75</v>
      </c>
      <c r="B77" s="14" t="s">
        <v>279</v>
      </c>
      <c r="C77" s="15" t="s">
        <v>280</v>
      </c>
      <c r="D77" s="13" t="s">
        <v>281</v>
      </c>
      <c r="E77" s="13" t="s">
        <v>18</v>
      </c>
      <c r="F77" s="13" t="s">
        <v>275</v>
      </c>
      <c r="G77" s="13" t="s">
        <v>201</v>
      </c>
      <c r="H77" s="22" t="s">
        <v>202</v>
      </c>
      <c r="I77" s="13" t="n">
        <v>189</v>
      </c>
      <c r="J77" s="21" t="n">
        <v>50.14</v>
      </c>
      <c r="K77" s="13" t="n">
        <v>15446.63</v>
      </c>
      <c r="L77" s="13" t="n">
        <v>1137.18</v>
      </c>
      <c r="M77" s="13" t="n">
        <v>369.88</v>
      </c>
      <c r="N77" s="13" t="n">
        <f aca="false">SUM(K77:M77)</f>
        <v>16953.69</v>
      </c>
    </row>
    <row r="78" s="1" customFormat="true" ht="50" hidden="false" customHeight="true" outlineLevel="0" collapsed="false">
      <c r="A78" s="13" t="n">
        <v>76</v>
      </c>
      <c r="B78" s="14" t="s">
        <v>282</v>
      </c>
      <c r="C78" s="15" t="s">
        <v>283</v>
      </c>
      <c r="D78" s="13" t="s">
        <v>284</v>
      </c>
      <c r="E78" s="13" t="s">
        <v>200</v>
      </c>
      <c r="F78" s="13" t="s">
        <v>285</v>
      </c>
      <c r="G78" s="13" t="s">
        <v>201</v>
      </c>
      <c r="H78" s="16" t="s">
        <v>202</v>
      </c>
      <c r="I78" s="13" t="n">
        <v>189</v>
      </c>
      <c r="J78" s="13" t="n">
        <v>50.27</v>
      </c>
      <c r="K78" s="13" t="n">
        <v>15486.68</v>
      </c>
      <c r="L78" s="13" t="n">
        <v>1140.12</v>
      </c>
      <c r="M78" s="13" t="n">
        <v>352.03</v>
      </c>
      <c r="N78" s="13" t="n">
        <f aca="false">SUM(K78:M78)</f>
        <v>16978.83</v>
      </c>
    </row>
    <row r="79" s="1" customFormat="true" ht="50" hidden="false" customHeight="true" outlineLevel="0" collapsed="false">
      <c r="A79" s="13" t="n">
        <v>77</v>
      </c>
      <c r="B79" s="14" t="s">
        <v>286</v>
      </c>
      <c r="C79" s="15" t="s">
        <v>287</v>
      </c>
      <c r="D79" s="13" t="s">
        <v>288</v>
      </c>
      <c r="E79" s="13" t="s">
        <v>200</v>
      </c>
      <c r="F79" s="13" t="s">
        <v>289</v>
      </c>
      <c r="G79" s="13" t="s">
        <v>201</v>
      </c>
      <c r="H79" s="16" t="s">
        <v>202</v>
      </c>
      <c r="I79" s="13" t="n">
        <v>189</v>
      </c>
      <c r="J79" s="13" t="n">
        <v>49.94</v>
      </c>
      <c r="K79" s="13" t="n">
        <v>15385.02</v>
      </c>
      <c r="L79" s="13" t="n">
        <v>1132.64</v>
      </c>
      <c r="M79" s="13" t="n">
        <v>365.7</v>
      </c>
      <c r="N79" s="13" t="n">
        <f aca="false">SUM(K79:M79)</f>
        <v>16883.36</v>
      </c>
    </row>
    <row r="80" s="1" customFormat="true" ht="50" hidden="false" customHeight="true" outlineLevel="0" collapsed="false">
      <c r="A80" s="13" t="n">
        <v>78</v>
      </c>
      <c r="B80" s="14" t="s">
        <v>290</v>
      </c>
      <c r="C80" s="15" t="s">
        <v>291</v>
      </c>
      <c r="D80" s="13" t="s">
        <v>292</v>
      </c>
      <c r="E80" s="13" t="s">
        <v>18</v>
      </c>
      <c r="F80" s="13" t="s">
        <v>289</v>
      </c>
      <c r="G80" s="13" t="s">
        <v>201</v>
      </c>
      <c r="H80" s="16" t="s">
        <v>202</v>
      </c>
      <c r="I80" s="13" t="n">
        <v>189</v>
      </c>
      <c r="J80" s="13" t="n">
        <v>50.07</v>
      </c>
      <c r="K80" s="13" t="n">
        <v>15425.06</v>
      </c>
      <c r="L80" s="13" t="n">
        <v>1135.59</v>
      </c>
      <c r="M80" s="13" t="n">
        <v>375.95</v>
      </c>
      <c r="N80" s="13" t="n">
        <f aca="false">SUM(K80:M80)</f>
        <v>16936.6</v>
      </c>
    </row>
    <row r="81" s="1" customFormat="true" ht="50" hidden="false" customHeight="true" outlineLevel="0" collapsed="false">
      <c r="A81" s="13" t="n">
        <v>79</v>
      </c>
      <c r="B81" s="14" t="s">
        <v>293</v>
      </c>
      <c r="C81" s="15" t="s">
        <v>294</v>
      </c>
      <c r="D81" s="13" t="s">
        <v>295</v>
      </c>
      <c r="E81" s="13" t="s">
        <v>200</v>
      </c>
      <c r="F81" s="13" t="s">
        <v>296</v>
      </c>
      <c r="G81" s="13" t="s">
        <v>201</v>
      </c>
      <c r="H81" s="16" t="s">
        <v>202</v>
      </c>
      <c r="I81" s="13" t="n">
        <v>189</v>
      </c>
      <c r="J81" s="13" t="n">
        <v>50.07</v>
      </c>
      <c r="K81" s="13" t="n">
        <v>15425.06</v>
      </c>
      <c r="L81" s="13" t="n">
        <v>1135.59</v>
      </c>
      <c r="M81" s="13" t="n">
        <v>367.6</v>
      </c>
      <c r="N81" s="13" t="n">
        <f aca="false">SUM(K81:M81)</f>
        <v>16928.25</v>
      </c>
    </row>
    <row r="82" s="1" customFormat="true" ht="50" hidden="false" customHeight="true" outlineLevel="0" collapsed="false">
      <c r="A82" s="13" t="n">
        <v>80</v>
      </c>
      <c r="B82" s="14" t="s">
        <v>297</v>
      </c>
      <c r="C82" s="15" t="s">
        <v>298</v>
      </c>
      <c r="D82" s="13" t="s">
        <v>299</v>
      </c>
      <c r="E82" s="13" t="s">
        <v>200</v>
      </c>
      <c r="F82" s="13" t="s">
        <v>296</v>
      </c>
      <c r="G82" s="13" t="s">
        <v>201</v>
      </c>
      <c r="H82" s="16" t="s">
        <v>202</v>
      </c>
      <c r="I82" s="13" t="n">
        <v>189</v>
      </c>
      <c r="J82" s="13" t="n">
        <v>60.31</v>
      </c>
      <c r="K82" s="13" t="n">
        <v>15532.89</v>
      </c>
      <c r="L82" s="13" t="n">
        <v>1367.83</v>
      </c>
      <c r="M82" s="13" t="n">
        <v>393.42</v>
      </c>
      <c r="N82" s="13" t="n">
        <f aca="false">SUM(K82:M82)</f>
        <v>17294.14</v>
      </c>
    </row>
    <row r="83" s="1" customFormat="true" ht="50" hidden="false" customHeight="true" outlineLevel="0" collapsed="false">
      <c r="A83" s="13" t="n">
        <v>81</v>
      </c>
      <c r="B83" s="14" t="s">
        <v>300</v>
      </c>
      <c r="C83" s="15" t="s">
        <v>301</v>
      </c>
      <c r="D83" s="13" t="s">
        <v>302</v>
      </c>
      <c r="E83" s="13" t="s">
        <v>200</v>
      </c>
      <c r="F83" s="13" t="s">
        <v>296</v>
      </c>
      <c r="G83" s="13" t="s">
        <v>201</v>
      </c>
      <c r="H83" s="16" t="s">
        <v>202</v>
      </c>
      <c r="I83" s="13" t="n">
        <v>189</v>
      </c>
      <c r="J83" s="13" t="n">
        <v>60.55</v>
      </c>
      <c r="K83" s="13" t="n">
        <v>15532.89</v>
      </c>
      <c r="L83" s="13" t="n">
        <v>1373.27</v>
      </c>
      <c r="M83" s="13" t="n">
        <v>356.21</v>
      </c>
      <c r="N83" s="13" t="n">
        <f aca="false">SUM(K83:M83)</f>
        <v>17262.37</v>
      </c>
    </row>
    <row r="84" s="1" customFormat="true" ht="50" hidden="false" customHeight="true" outlineLevel="0" collapsed="false">
      <c r="A84" s="13" t="n">
        <v>82</v>
      </c>
      <c r="B84" s="14" t="s">
        <v>303</v>
      </c>
      <c r="C84" s="15" t="s">
        <v>304</v>
      </c>
      <c r="D84" s="13" t="s">
        <v>305</v>
      </c>
      <c r="E84" s="13" t="s">
        <v>200</v>
      </c>
      <c r="F84" s="13" t="s">
        <v>306</v>
      </c>
      <c r="G84" s="13" t="s">
        <v>201</v>
      </c>
      <c r="H84" s="16" t="s">
        <v>202</v>
      </c>
      <c r="I84" s="13" t="n">
        <v>189</v>
      </c>
      <c r="J84" s="13" t="n">
        <v>50.07</v>
      </c>
      <c r="K84" s="13" t="n">
        <v>15425.06</v>
      </c>
      <c r="L84" s="13" t="n">
        <v>1135.59</v>
      </c>
      <c r="M84" s="13" t="n">
        <v>371.4</v>
      </c>
      <c r="N84" s="13" t="n">
        <f aca="false">SUM(K84:M84)</f>
        <v>16932.05</v>
      </c>
    </row>
    <row r="85" s="1" customFormat="true" ht="50" hidden="false" customHeight="true" outlineLevel="0" collapsed="false">
      <c r="A85" s="13" t="n">
        <v>83</v>
      </c>
      <c r="B85" s="14" t="s">
        <v>307</v>
      </c>
      <c r="C85" s="15" t="s">
        <v>308</v>
      </c>
      <c r="D85" s="13" t="s">
        <v>309</v>
      </c>
      <c r="E85" s="13" t="s">
        <v>18</v>
      </c>
      <c r="F85" s="13" t="s">
        <v>306</v>
      </c>
      <c r="G85" s="13" t="s">
        <v>201</v>
      </c>
      <c r="H85" s="16" t="s">
        <v>202</v>
      </c>
      <c r="I85" s="13" t="n">
        <v>189</v>
      </c>
      <c r="J85" s="13" t="n">
        <v>60.96</v>
      </c>
      <c r="K85" s="13" t="n">
        <v>15532.89</v>
      </c>
      <c r="L85" s="13" t="n">
        <v>1382.57</v>
      </c>
      <c r="M85" s="13" t="n">
        <v>392.66</v>
      </c>
      <c r="N85" s="13" t="n">
        <f aca="false">SUM(K85:M85)</f>
        <v>17308.12</v>
      </c>
    </row>
    <row r="86" s="31" customFormat="true" ht="50" hidden="false" customHeight="true" outlineLevel="0" collapsed="false">
      <c r="A86" s="25" t="s">
        <v>310</v>
      </c>
      <c r="B86" s="25"/>
      <c r="C86" s="23"/>
      <c r="D86" s="26"/>
      <c r="E86" s="26"/>
      <c r="F86" s="23"/>
      <c r="G86" s="27"/>
      <c r="H86" s="28"/>
      <c r="I86" s="28"/>
      <c r="J86" s="29" t="n">
        <f aca="false">SUM(J3:J85)</f>
        <v>4450.57</v>
      </c>
      <c r="K86" s="13" t="n">
        <f aca="false">SUM(K3:K85)</f>
        <v>1405108.67</v>
      </c>
      <c r="L86" s="13" t="n">
        <f aca="false">SUM(L3:L85)</f>
        <v>110277.81</v>
      </c>
      <c r="M86" s="13" t="n">
        <f aca="false">SUM(M3:M85)</f>
        <v>35494.26</v>
      </c>
      <c r="N86" s="30" t="n">
        <f aca="false">SUM(N3:N85)</f>
        <v>1550880.74</v>
      </c>
    </row>
    <row r="87" s="1" customFormat="true" ht="131" hidden="false" customHeight="true" outlineLevel="0" collapsed="false">
      <c r="A87" s="32" t="s">
        <v>31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3"/>
    </row>
    <row r="88" s="1" customFormat="true" ht="14.25" hidden="false" customHeight="false" outlineLevel="0" collapsed="false">
      <c r="C88" s="2"/>
      <c r="D88" s="3"/>
      <c r="H88" s="4"/>
      <c r="I88" s="5"/>
      <c r="J88" s="34"/>
      <c r="K88" s="35"/>
      <c r="L88" s="35"/>
      <c r="M88" s="35"/>
      <c r="N88" s="36"/>
    </row>
    <row r="89" s="1" customFormat="true" ht="14.25" hidden="false" customHeight="false" outlineLevel="0" collapsed="false">
      <c r="C89" s="2"/>
      <c r="D89" s="3"/>
      <c r="H89" s="4"/>
      <c r="I89" s="5"/>
      <c r="J89" s="6"/>
      <c r="N89" s="7"/>
    </row>
    <row r="90" s="1" customFormat="true" ht="14.25" hidden="false" customHeight="false" outlineLevel="0" collapsed="false">
      <c r="C90" s="2"/>
      <c r="D90" s="3"/>
      <c r="H90" s="37"/>
      <c r="I90" s="38"/>
      <c r="J90" s="6"/>
      <c r="N90" s="7"/>
    </row>
  </sheetData>
  <mergeCells count="3">
    <mergeCell ref="A1:N1"/>
    <mergeCell ref="A86:B86"/>
    <mergeCell ref="A87:N87"/>
  </mergeCells>
  <printOptions headings="false" gridLines="false" gridLinesSet="true" horizontalCentered="false" verticalCentered="false"/>
  <pageMargins left="0.393055555555556" right="0.196527777777778" top="0.629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A1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54" activeCellId="0" sqref="A54:A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54" customFormat="false" ht="14.25" hidden="false" customHeight="false" outlineLevel="0" collapsed="false">
      <c r="A54" s="39" t="s">
        <v>18</v>
      </c>
    </row>
    <row r="55" customFormat="false" ht="14.25" hidden="false" customHeight="false" outlineLevel="0" collapsed="false">
      <c r="A55" s="39" t="s">
        <v>25</v>
      </c>
    </row>
    <row r="56" customFormat="false" ht="14.25" hidden="false" customHeight="false" outlineLevel="0" collapsed="false">
      <c r="A56" s="40" t="s">
        <v>25</v>
      </c>
    </row>
    <row r="57" customFormat="false" ht="14.25" hidden="false" customHeight="false" outlineLevel="0" collapsed="false">
      <c r="A57" s="40" t="s">
        <v>25</v>
      </c>
    </row>
    <row r="58" customFormat="false" ht="14.25" hidden="false" customHeight="false" outlineLevel="0" collapsed="false">
      <c r="A58" s="40" t="s">
        <v>38</v>
      </c>
    </row>
    <row r="59" customFormat="false" ht="14.25" hidden="false" customHeight="false" outlineLevel="0" collapsed="false">
      <c r="A59" s="40" t="s">
        <v>38</v>
      </c>
    </row>
    <row r="60" customFormat="false" ht="14.25" hidden="false" customHeight="false" outlineLevel="0" collapsed="false">
      <c r="A60" s="40" t="s">
        <v>38</v>
      </c>
    </row>
    <row r="61" customFormat="false" ht="14.25" hidden="false" customHeight="false" outlineLevel="0" collapsed="false">
      <c r="A61" s="40" t="s">
        <v>18</v>
      </c>
    </row>
    <row r="62" customFormat="false" ht="14.25" hidden="false" customHeight="false" outlineLevel="0" collapsed="false">
      <c r="A62" s="40" t="s">
        <v>18</v>
      </c>
    </row>
    <row r="63" customFormat="false" ht="14.25" hidden="false" customHeight="false" outlineLevel="0" collapsed="false">
      <c r="A63" s="40" t="s">
        <v>18</v>
      </c>
    </row>
    <row r="64" customFormat="false" ht="14.25" hidden="false" customHeight="false" outlineLevel="0" collapsed="false">
      <c r="A64" s="40" t="s">
        <v>18</v>
      </c>
    </row>
    <row r="65" customFormat="false" ht="14.25" hidden="false" customHeight="false" outlineLevel="0" collapsed="false">
      <c r="A65" s="40" t="s">
        <v>18</v>
      </c>
    </row>
    <row r="66" customFormat="false" ht="14.25" hidden="false" customHeight="false" outlineLevel="0" collapsed="false">
      <c r="A66" s="40" t="s">
        <v>77</v>
      </c>
    </row>
    <row r="67" customFormat="false" ht="14.25" hidden="false" customHeight="false" outlineLevel="0" collapsed="false">
      <c r="A67" s="40" t="s">
        <v>18</v>
      </c>
    </row>
    <row r="68" customFormat="false" ht="14.25" hidden="false" customHeight="false" outlineLevel="0" collapsed="false">
      <c r="A68" s="40" t="s">
        <v>18</v>
      </c>
    </row>
    <row r="69" customFormat="false" ht="14.25" hidden="false" customHeight="false" outlineLevel="0" collapsed="false">
      <c r="A69" s="40" t="s">
        <v>18</v>
      </c>
    </row>
    <row r="70" customFormat="false" ht="14.25" hidden="false" customHeight="false" outlineLevel="0" collapsed="false">
      <c r="A70" s="40" t="s">
        <v>18</v>
      </c>
    </row>
    <row r="71" customFormat="false" ht="14.25" hidden="false" customHeight="false" outlineLevel="0" collapsed="false">
      <c r="A71" s="40" t="s">
        <v>18</v>
      </c>
    </row>
    <row r="72" customFormat="false" ht="14.25" hidden="false" customHeight="false" outlineLevel="0" collapsed="false">
      <c r="A72" s="40" t="s">
        <v>18</v>
      </c>
    </row>
    <row r="73" customFormat="false" ht="14.25" hidden="false" customHeight="false" outlineLevel="0" collapsed="false">
      <c r="A73" s="40" t="s">
        <v>18</v>
      </c>
    </row>
    <row r="74" customFormat="false" ht="14.25" hidden="false" customHeight="false" outlineLevel="0" collapsed="false">
      <c r="A74" s="40" t="s">
        <v>18</v>
      </c>
    </row>
    <row r="75" customFormat="false" ht="14.25" hidden="false" customHeight="false" outlineLevel="0" collapsed="false">
      <c r="A75" s="40" t="s">
        <v>18</v>
      </c>
    </row>
    <row r="76" customFormat="false" ht="14.25" hidden="false" customHeight="false" outlineLevel="0" collapsed="false">
      <c r="A76" s="40" t="s">
        <v>18</v>
      </c>
    </row>
    <row r="77" customFormat="false" ht="14.25" hidden="false" customHeight="false" outlineLevel="0" collapsed="false">
      <c r="A77" s="40" t="s">
        <v>18</v>
      </c>
    </row>
    <row r="78" customFormat="false" ht="14.25" hidden="false" customHeight="false" outlineLevel="0" collapsed="false">
      <c r="A78" s="40" t="s">
        <v>18</v>
      </c>
    </row>
    <row r="79" customFormat="false" ht="14.25" hidden="false" customHeight="false" outlineLevel="0" collapsed="false">
      <c r="A79" s="40" t="s">
        <v>18</v>
      </c>
    </row>
    <row r="80" customFormat="false" ht="14.25" hidden="false" customHeight="false" outlineLevel="0" collapsed="false">
      <c r="A80" s="40" t="s">
        <v>18</v>
      </c>
    </row>
    <row r="81" customFormat="false" ht="14.25" hidden="false" customHeight="false" outlineLevel="0" collapsed="false">
      <c r="A81" s="40" t="s">
        <v>18</v>
      </c>
    </row>
    <row r="82" customFormat="false" ht="14.25" hidden="false" customHeight="false" outlineLevel="0" collapsed="false">
      <c r="A82" s="40" t="s">
        <v>18</v>
      </c>
    </row>
    <row r="83" customFormat="false" ht="14.25" hidden="false" customHeight="false" outlineLevel="0" collapsed="false">
      <c r="A83" s="40" t="s">
        <v>38</v>
      </c>
    </row>
    <row r="84" customFormat="false" ht="14.25" hidden="false" customHeight="false" outlineLevel="0" collapsed="false">
      <c r="A84" s="40" t="s">
        <v>18</v>
      </c>
    </row>
    <row r="85" customFormat="false" ht="14.25" hidden="false" customHeight="false" outlineLevel="0" collapsed="false">
      <c r="A85" s="40" t="s">
        <v>18</v>
      </c>
    </row>
    <row r="86" customFormat="false" ht="14.25" hidden="false" customHeight="false" outlineLevel="0" collapsed="false">
      <c r="A86" s="40" t="s">
        <v>18</v>
      </c>
    </row>
    <row r="87" customFormat="false" ht="14.25" hidden="false" customHeight="false" outlineLevel="0" collapsed="false">
      <c r="A87" s="40" t="s">
        <v>18</v>
      </c>
    </row>
    <row r="88" customFormat="false" ht="14.25" hidden="false" customHeight="false" outlineLevel="0" collapsed="false">
      <c r="A88" s="40" t="s">
        <v>18</v>
      </c>
    </row>
    <row r="89" customFormat="false" ht="14.25" hidden="false" customHeight="false" outlineLevel="0" collapsed="false">
      <c r="A89" s="40" t="s">
        <v>38</v>
      </c>
    </row>
    <row r="90" customFormat="false" ht="14.25" hidden="false" customHeight="false" outlineLevel="0" collapsed="false">
      <c r="A90" s="40" t="s">
        <v>18</v>
      </c>
    </row>
    <row r="91" customFormat="false" ht="14.25" hidden="false" customHeight="false" outlineLevel="0" collapsed="false">
      <c r="A91" s="40" t="s">
        <v>18</v>
      </c>
    </row>
    <row r="92" customFormat="false" ht="14.25" hidden="false" customHeight="false" outlineLevel="0" collapsed="false">
      <c r="A92" s="40" t="s">
        <v>18</v>
      </c>
    </row>
    <row r="93" customFormat="false" ht="14.25" hidden="false" customHeight="false" outlineLevel="0" collapsed="false">
      <c r="A93" s="40" t="s">
        <v>18</v>
      </c>
    </row>
    <row r="94" customFormat="false" ht="14.25" hidden="false" customHeight="false" outlineLevel="0" collapsed="false">
      <c r="A94" s="40" t="s">
        <v>38</v>
      </c>
    </row>
    <row r="95" customFormat="false" ht="14.25" hidden="false" customHeight="false" outlineLevel="0" collapsed="false">
      <c r="A95" s="40" t="s">
        <v>18</v>
      </c>
    </row>
    <row r="96" customFormat="false" ht="14.25" hidden="false" customHeight="false" outlineLevel="0" collapsed="false">
      <c r="A96" s="40" t="s">
        <v>18</v>
      </c>
    </row>
    <row r="97" customFormat="false" ht="14.25" hidden="false" customHeight="false" outlineLevel="0" collapsed="false">
      <c r="A97" s="40" t="s">
        <v>177</v>
      </c>
    </row>
    <row r="98" customFormat="false" ht="14.25" hidden="false" customHeight="false" outlineLevel="0" collapsed="false">
      <c r="A98" s="40" t="s">
        <v>18</v>
      </c>
    </row>
    <row r="99" customFormat="false" ht="14.25" hidden="false" customHeight="false" outlineLevel="0" collapsed="false">
      <c r="A99" s="40" t="s">
        <v>18</v>
      </c>
    </row>
    <row r="100" customFormat="false" ht="14.25" hidden="false" customHeight="false" outlineLevel="0" collapsed="false">
      <c r="A100" s="40" t="s">
        <v>18</v>
      </c>
    </row>
    <row r="101" customFormat="false" ht="14.25" hidden="false" customHeight="false" outlineLevel="0" collapsed="false">
      <c r="A101" s="40" t="s">
        <v>38</v>
      </c>
    </row>
    <row r="102" customFormat="false" ht="14.25" hidden="false" customHeight="false" outlineLevel="0" collapsed="false">
      <c r="A102" s="40" t="s">
        <v>25</v>
      </c>
    </row>
    <row r="103" customFormat="false" ht="14.25" hidden="false" customHeight="false" outlineLevel="0" collapsed="false">
      <c r="A103" s="40" t="s">
        <v>18</v>
      </c>
    </row>
    <row r="104" customFormat="false" ht="14.25" hidden="false" customHeight="false" outlineLevel="0" collapsed="false">
      <c r="A104" s="40" t="s">
        <v>200</v>
      </c>
    </row>
    <row r="105" customFormat="false" ht="14.25" hidden="false" customHeight="false" outlineLevel="0" collapsed="false">
      <c r="A105" s="40" t="s">
        <v>18</v>
      </c>
    </row>
    <row r="106" customFormat="false" ht="14.25" hidden="false" customHeight="false" outlineLevel="0" collapsed="false">
      <c r="A106" s="40" t="s">
        <v>18</v>
      </c>
    </row>
    <row r="107" customFormat="false" ht="14.25" hidden="false" customHeight="false" outlineLevel="0" collapsed="false">
      <c r="A107" s="40" t="s">
        <v>18</v>
      </c>
    </row>
    <row r="108" customFormat="false" ht="14.25" hidden="false" customHeight="false" outlineLevel="0" collapsed="false">
      <c r="A108" s="40" t="s">
        <v>18</v>
      </c>
    </row>
    <row r="109" customFormat="false" ht="14.25" hidden="false" customHeight="false" outlineLevel="0" collapsed="false">
      <c r="A109" s="40" t="s">
        <v>18</v>
      </c>
    </row>
    <row r="110" customFormat="false" ht="14.25" hidden="false" customHeight="false" outlineLevel="0" collapsed="false">
      <c r="A110" s="40" t="s">
        <v>18</v>
      </c>
    </row>
    <row r="111" customFormat="false" ht="14.25" hidden="false" customHeight="false" outlineLevel="0" collapsed="false">
      <c r="A111" s="40" t="s">
        <v>18</v>
      </c>
    </row>
    <row r="112" customFormat="false" ht="14.25" hidden="false" customHeight="false" outlineLevel="0" collapsed="false">
      <c r="A112" s="40" t="s">
        <v>18</v>
      </c>
    </row>
    <row r="113" customFormat="false" ht="14.25" hidden="false" customHeight="false" outlineLevel="0" collapsed="false">
      <c r="A113" s="40" t="s">
        <v>18</v>
      </c>
    </row>
    <row r="114" customFormat="false" ht="14.25" hidden="false" customHeight="false" outlineLevel="0" collapsed="false">
      <c r="A114" s="40" t="s">
        <v>18</v>
      </c>
    </row>
    <row r="115" customFormat="false" ht="14.25" hidden="false" customHeight="false" outlineLevel="0" collapsed="false">
      <c r="A115" s="40" t="s">
        <v>18</v>
      </c>
    </row>
    <row r="116" customFormat="false" ht="14.25" hidden="false" customHeight="false" outlineLevel="0" collapsed="false">
      <c r="A116" s="40" t="s">
        <v>18</v>
      </c>
    </row>
    <row r="117" customFormat="false" ht="14.25" hidden="false" customHeight="false" outlineLevel="0" collapsed="false">
      <c r="A117" s="40" t="s">
        <v>18</v>
      </c>
    </row>
    <row r="118" customFormat="false" ht="14.25" hidden="false" customHeight="false" outlineLevel="0" collapsed="false">
      <c r="A118" s="40" t="s">
        <v>18</v>
      </c>
    </row>
    <row r="119" customFormat="false" ht="14.25" hidden="false" customHeight="false" outlineLevel="0" collapsed="false">
      <c r="A119" s="40" t="s">
        <v>18</v>
      </c>
    </row>
    <row r="120" customFormat="false" ht="14.25" hidden="false" customHeight="false" outlineLevel="0" collapsed="false">
      <c r="A120" s="40" t="s">
        <v>18</v>
      </c>
    </row>
    <row r="121" customFormat="false" ht="14.25" hidden="false" customHeight="false" outlineLevel="0" collapsed="false">
      <c r="A121" s="40" t="s">
        <v>18</v>
      </c>
    </row>
    <row r="122" customFormat="false" ht="14.25" hidden="false" customHeight="false" outlineLevel="0" collapsed="false">
      <c r="A122" s="40" t="s">
        <v>18</v>
      </c>
    </row>
    <row r="123" customFormat="false" ht="14.25" hidden="false" customHeight="false" outlineLevel="0" collapsed="false">
      <c r="A123" s="40" t="s">
        <v>200</v>
      </c>
    </row>
    <row r="124" customFormat="false" ht="14.25" hidden="false" customHeight="false" outlineLevel="0" collapsed="false">
      <c r="A124" s="40" t="s">
        <v>18</v>
      </c>
    </row>
    <row r="125" customFormat="false" ht="14.25" hidden="false" customHeight="false" outlineLevel="0" collapsed="false">
      <c r="A125" s="40" t="s">
        <v>200</v>
      </c>
    </row>
    <row r="126" customFormat="false" ht="14.25" hidden="false" customHeight="false" outlineLevel="0" collapsed="false">
      <c r="A126" s="40" t="s">
        <v>274</v>
      </c>
    </row>
    <row r="127" customFormat="false" ht="14.25" hidden="false" customHeight="false" outlineLevel="0" collapsed="false">
      <c r="A127" s="40" t="s">
        <v>200</v>
      </c>
    </row>
    <row r="128" customFormat="false" ht="14.25" hidden="false" customHeight="false" outlineLevel="0" collapsed="false">
      <c r="A128" s="40" t="s">
        <v>18</v>
      </c>
    </row>
    <row r="129" customFormat="false" ht="14.25" hidden="false" customHeight="false" outlineLevel="0" collapsed="false">
      <c r="A129" s="40" t="s">
        <v>200</v>
      </c>
    </row>
    <row r="130" customFormat="false" ht="14.25" hidden="false" customHeight="false" outlineLevel="0" collapsed="false">
      <c r="A130" s="40" t="s">
        <v>200</v>
      </c>
    </row>
    <row r="131" customFormat="false" ht="14.25" hidden="false" customHeight="false" outlineLevel="0" collapsed="false">
      <c r="A131" s="40" t="s">
        <v>18</v>
      </c>
    </row>
    <row r="132" customFormat="false" ht="14.25" hidden="false" customHeight="false" outlineLevel="0" collapsed="false">
      <c r="A132" s="40" t="s">
        <v>200</v>
      </c>
    </row>
    <row r="133" customFormat="false" ht="14.25" hidden="false" customHeight="false" outlineLevel="0" collapsed="false">
      <c r="A133" s="40" t="s">
        <v>200</v>
      </c>
    </row>
    <row r="134" customFormat="false" ht="14.25" hidden="false" customHeight="false" outlineLevel="0" collapsed="false">
      <c r="A134" s="40" t="s">
        <v>200</v>
      </c>
    </row>
    <row r="135" customFormat="false" ht="14.25" hidden="false" customHeight="false" outlineLevel="0" collapsed="false">
      <c r="A135" s="40" t="s">
        <v>200</v>
      </c>
    </row>
    <row r="136" customFormat="false" ht="14.25" hidden="false" customHeight="false" outlineLevel="0" collapsed="false">
      <c r="A136" s="4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3:32Z</dcterms:created>
  <dc:creator>Administrator</dc:creator>
  <dc:description/>
  <dc:language>en-US</dc:language>
  <cp:lastModifiedBy>A  Queen</cp:lastModifiedBy>
  <dcterms:modified xsi:type="dcterms:W3CDTF">2020-12-22T0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